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現金流量表" sheetId="1" state="visible" r:id="rId2"/>
    <sheet name="資產負債表" sheetId="2" state="visible" r:id="rId3"/>
    <sheet name="功能別費用表" sheetId="3" state="visible" r:id="rId4"/>
    <sheet name="營運活動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財團法人明日醫學基金會</t>
  </si>
  <si>
    <r>
      <rPr>
        <b val="true"/>
        <sz val="24"/>
        <rFont val="Noto Sans"/>
        <family val="2"/>
      </rPr>
      <t xml:space="preserve">現金流量表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間接法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標楷體"/>
        <family val="4"/>
        <charset val="136"/>
      </rPr>
      <t xml:space="preserve">99</t>
    </r>
    <r>
      <rPr>
        <b val="true"/>
        <sz val="24"/>
        <rFont val="Noto Sans"/>
        <family val="2"/>
      </rPr>
      <t xml:space="preserve">年及</t>
    </r>
    <r>
      <rPr>
        <b val="true"/>
        <sz val="24"/>
        <rFont val="標楷體"/>
        <family val="4"/>
        <charset val="136"/>
      </rPr>
      <t xml:space="preserve">98</t>
    </r>
    <r>
      <rPr>
        <b val="true"/>
        <sz val="24"/>
        <rFont val="Noto Sans"/>
        <family val="2"/>
      </rPr>
      <t xml:space="preserve">年度</t>
    </r>
  </si>
  <si>
    <t xml:space="preserve">單位：新台幣元</t>
  </si>
  <si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98</t>
    </r>
    <r>
      <rPr>
        <sz val="24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營運活動之現金流量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間接法</t>
    </r>
    <r>
      <rPr>
        <b val="true"/>
        <sz val="20"/>
        <rFont val="Times New Roman"/>
        <family val="1"/>
      </rPr>
      <t xml:space="preserve">)</t>
    </r>
  </si>
  <si>
    <t xml:space="preserve">   本期淨資產變動金額</t>
  </si>
  <si>
    <t xml:space="preserve">    調整項目</t>
  </si>
  <si>
    <t xml:space="preserve"> </t>
  </si>
  <si>
    <r>
      <rPr>
        <sz val="20"/>
        <rFont val="Noto Sans"/>
        <family val="2"/>
      </rPr>
      <t xml:space="preserve">    應收捐贈款減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其他應收款減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應付款項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其他流動負債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遞延費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營運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投資活動之現金流量</t>
  </si>
  <si>
    <r>
      <rPr>
        <sz val="20"/>
        <rFont val="Noto Sans"/>
        <family val="2"/>
      </rPr>
      <t xml:space="preserve">        投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融資活動之現金流量</t>
  </si>
  <si>
    <r>
      <rPr>
        <sz val="20"/>
        <rFont val="Noto Sans"/>
        <family val="2"/>
      </rPr>
      <t xml:space="preserve">            融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本期現金及約當現金增加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減少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主辦會計：                   經理人：</t>
  </si>
  <si>
    <t xml:space="preserve">董事長：</t>
  </si>
  <si>
    <t xml:space="preserve">資  產  負  債  表</t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標楷體"/>
        <family val="4"/>
        <charset val="136"/>
      </rPr>
      <t xml:space="preserve">9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及</t>
    </r>
    <r>
      <rPr>
        <b val="true"/>
        <sz val="24"/>
        <rFont val="標楷體"/>
        <family val="4"/>
        <charset val="136"/>
      </rPr>
      <t xml:space="preserve">9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</t>
    </r>
  </si>
  <si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標楷體"/>
        <family val="4"/>
        <charset val="136"/>
      </rPr>
      <t xml:space="preserve">98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t xml:space="preserve">金額</t>
  </si>
  <si>
    <t xml:space="preserve">百分比</t>
  </si>
  <si>
    <t xml:space="preserve">資  產</t>
  </si>
  <si>
    <t xml:space="preserve">流動資產</t>
  </si>
  <si>
    <t xml:space="preserve">    現金及約當現金</t>
  </si>
  <si>
    <t xml:space="preserve">    應收帳款</t>
  </si>
  <si>
    <t xml:space="preserve">    其他應收帳款</t>
  </si>
  <si>
    <t xml:space="preserve">    其他流動資產</t>
  </si>
  <si>
    <t xml:space="preserve">        流動資產合計</t>
  </si>
  <si>
    <t xml:space="preserve">基金及投資</t>
  </si>
  <si>
    <t xml:space="preserve">        基金</t>
  </si>
  <si>
    <t xml:space="preserve">        基金及投資合計</t>
  </si>
  <si>
    <t xml:space="preserve">其他資產</t>
  </si>
  <si>
    <t xml:space="preserve">    遞延費用</t>
  </si>
  <si>
    <t xml:space="preserve">       其他資產合計</t>
  </si>
  <si>
    <t xml:space="preserve">      資產總計</t>
  </si>
  <si>
    <t xml:space="preserve">負  債</t>
  </si>
  <si>
    <t xml:space="preserve">流動負債</t>
  </si>
  <si>
    <t xml:space="preserve">    其他應付款</t>
  </si>
  <si>
    <t xml:space="preserve">    其他流動負債</t>
  </si>
  <si>
    <t xml:space="preserve">          流動負債合計</t>
  </si>
  <si>
    <t xml:space="preserve">淨資產</t>
  </si>
  <si>
    <t xml:space="preserve">    無限制用途</t>
  </si>
  <si>
    <t xml:space="preserve">    暫時限制用途</t>
  </si>
  <si>
    <t xml:space="preserve">    永久限制用途</t>
  </si>
  <si>
    <t xml:space="preserve">         淨資產合計</t>
  </si>
  <si>
    <t xml:space="preserve">  負債及淨資產總計</t>
  </si>
  <si>
    <t xml:space="preserve">主辦會計：               經理人：                  董事長：</t>
  </si>
  <si>
    <t xml:space="preserve">功能別費用表</t>
  </si>
  <si>
    <r>
      <rPr>
        <sz val="40"/>
        <rFont val="Noto Sans"/>
        <family val="2"/>
      </rPr>
      <t xml:space="preserve">中華民國</t>
    </r>
    <r>
      <rPr>
        <sz val="40"/>
        <rFont val="標楷體"/>
        <family val="4"/>
        <charset val="136"/>
      </rPr>
      <t xml:space="preserve">99</t>
    </r>
    <r>
      <rPr>
        <sz val="40"/>
        <rFont val="Noto Sans"/>
        <family val="2"/>
      </rPr>
      <t xml:space="preserve">年度</t>
    </r>
  </si>
  <si>
    <t xml:space="preserve">費  用  性  質</t>
  </si>
  <si>
    <t xml:space="preserve">                作          業         服         務         費          用                                                                                                                後勤行政費用</t>
  </si>
  <si>
    <t xml:space="preserve">合     計</t>
  </si>
  <si>
    <t xml:space="preserve">獎助臨床及基礎醫學研究費用</t>
  </si>
  <si>
    <t xml:space="preserve">贊助出席國際會議費用</t>
  </si>
  <si>
    <t xml:space="preserve">推廣醫療衛教資訊</t>
  </si>
  <si>
    <t xml:space="preserve">贊助義務醫療工作</t>
  </si>
  <si>
    <t xml:space="preserve">小計</t>
  </si>
  <si>
    <t xml:space="preserve">管理費用</t>
  </si>
  <si>
    <t xml:space="preserve">用人費用</t>
  </si>
  <si>
    <t xml:space="preserve">    薪資費用</t>
  </si>
  <si>
    <t xml:space="preserve">    職工保險費</t>
  </si>
  <si>
    <t xml:space="preserve">服務費用</t>
  </si>
  <si>
    <t xml:space="preserve">    旅運費</t>
  </si>
  <si>
    <t xml:space="preserve">    一般服務費</t>
  </si>
  <si>
    <t xml:space="preserve">                                        </t>
  </si>
  <si>
    <t xml:space="preserve">    書報雜誌</t>
  </si>
  <si>
    <t xml:space="preserve">    郵電資</t>
  </si>
  <si>
    <t xml:space="preserve">    專業服務費</t>
  </si>
  <si>
    <t xml:space="preserve">    食  品</t>
  </si>
  <si>
    <t xml:space="preserve">    其他用品</t>
  </si>
  <si>
    <t xml:space="preserve">材料及用品消耗</t>
  </si>
  <si>
    <t xml:space="preserve">    設備零件及耗材</t>
  </si>
  <si>
    <t xml:space="preserve">    文具用品</t>
  </si>
  <si>
    <t xml:space="preserve">折舊及攤銷</t>
  </si>
  <si>
    <t xml:space="preserve">    攤  銷</t>
  </si>
  <si>
    <t xml:space="preserve">捐助費</t>
  </si>
  <si>
    <t xml:space="preserve">    捐助費</t>
  </si>
  <si>
    <t xml:space="preserve">合計</t>
  </si>
  <si>
    <t xml:space="preserve">            經理人：</t>
  </si>
  <si>
    <t xml:space="preserve">主辦會計：</t>
  </si>
  <si>
    <t xml:space="preserve">營  運  活  動  表</t>
  </si>
  <si>
    <t xml:space="preserve">無 限 制 用 途</t>
  </si>
  <si>
    <t xml:space="preserve">暫時限制用途</t>
  </si>
  <si>
    <t xml:space="preserve">永 久 限 制 用 途</t>
  </si>
  <si>
    <t xml:space="preserve">合                    計</t>
  </si>
  <si>
    <t xml:space="preserve">收入</t>
  </si>
  <si>
    <t xml:space="preserve">孳息收入</t>
  </si>
  <si>
    <t xml:space="preserve">   利息收入</t>
  </si>
  <si>
    <t xml:space="preserve">        小 計</t>
  </si>
  <si>
    <t xml:space="preserve">社會資助</t>
  </si>
  <si>
    <t xml:space="preserve">    受贈收入</t>
  </si>
  <si>
    <t xml:space="preserve">收入合計</t>
  </si>
  <si>
    <t xml:space="preserve">成本與費用</t>
  </si>
  <si>
    <t xml:space="preserve">        成本與費用合計</t>
  </si>
  <si>
    <t xml:space="preserve">淨資產變動數</t>
  </si>
  <si>
    <t xml:space="preserve">期初淨資產餘額</t>
  </si>
  <si>
    <t xml:space="preserve">期末淨資產餘額</t>
  </si>
  <si>
    <t xml:space="preserve">主辦會計：                                經理人：                                董事長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@"/>
    <numFmt numFmtId="169" formatCode="_-\$* #,##0.00_-;&quot;-$&quot;* #,##0.00_-;_-\$* \-??_-;_-@_-"/>
    <numFmt numFmtId="170" formatCode="_-\$* #,##0_-;&quot;-$&quot;* #,##0_-;_-\$* \-??_-;_-@_-"/>
    <numFmt numFmtId="171" formatCode="0%"/>
    <numFmt numFmtId="172" formatCode="0.00%"/>
    <numFmt numFmtId="173" formatCode="_-* #,##0.0_-;\-* #,##0.0_-;_-* \-??_-;_-@_-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4"/>
      <name val="標楷體"/>
      <family val="4"/>
      <charset val="136"/>
    </font>
    <font>
      <sz val="2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name val="標楷體"/>
      <family val="4"/>
      <charset val="136"/>
    </font>
    <font>
      <sz val="14"/>
      <name val="標楷體"/>
      <family val="4"/>
      <charset val="136"/>
    </font>
    <font>
      <sz val="50"/>
      <name val="Noto Sans"/>
      <family val="2"/>
    </font>
    <font>
      <sz val="5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b val="true"/>
      <sz val="30"/>
      <name val="Noto Sans"/>
      <family val="2"/>
    </font>
    <font>
      <b val="true"/>
      <sz val="26"/>
      <name val="標楷體"/>
      <family val="4"/>
      <charset val="136"/>
    </font>
    <font>
      <sz val="30"/>
      <name val="Noto Sans"/>
      <family val="2"/>
    </font>
    <font>
      <sz val="26"/>
      <name val="標楷體"/>
      <family val="4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68.21"/>
    <col collapsed="false" customWidth="true" hidden="false" outlineLevel="0" max="2" min="2" style="1" width="25.99"/>
    <col collapsed="false" customWidth="true" hidden="false" outlineLevel="0" max="3" min="3" style="2" width="25.77"/>
    <col collapsed="false" customWidth="false" hidden="false" outlineLevel="0" max="257" min="4" style="3" width="8.99"/>
  </cols>
  <sheetData>
    <row r="1" customFormat="false" ht="36.6" hidden="false" customHeight="false" outlineLevel="0" collapsed="false">
      <c r="A1" s="4" t="s">
        <v>0</v>
      </c>
      <c r="B1" s="4"/>
      <c r="C1" s="4"/>
    </row>
    <row r="2" customFormat="false" ht="33" hidden="false" customHeight="false" outlineLevel="0" collapsed="false">
      <c r="A2" s="5" t="s">
        <v>1</v>
      </c>
      <c r="B2" s="5"/>
      <c r="C2" s="5"/>
    </row>
    <row r="3" customFormat="false" ht="33" hidden="false" customHeight="false" outlineLevel="0" collapsed="false">
      <c r="A3" s="5" t="s">
        <v>2</v>
      </c>
      <c r="B3" s="5"/>
      <c r="C3" s="5"/>
    </row>
    <row r="4" customFormat="false" ht="28.2" hidden="false" customHeight="false" outlineLevel="0" collapsed="false">
      <c r="A4" s="6"/>
      <c r="B4" s="6"/>
      <c r="C4" s="7" t="s">
        <v>3</v>
      </c>
    </row>
    <row r="5" customFormat="false" ht="33" hidden="false" customHeight="false" outlineLevel="0" collapsed="false">
      <c r="A5" s="8"/>
      <c r="B5" s="9" t="s">
        <v>4</v>
      </c>
      <c r="C5" s="10" t="s">
        <v>5</v>
      </c>
    </row>
    <row r="6" customFormat="false" ht="28.2" hidden="false" customHeight="false" outlineLevel="0" collapsed="false">
      <c r="A6" s="11" t="s">
        <v>6</v>
      </c>
      <c r="B6" s="12"/>
      <c r="C6" s="13"/>
    </row>
    <row r="7" customFormat="false" ht="28.2" hidden="false" customHeight="false" outlineLevel="0" collapsed="false">
      <c r="A7" s="14" t="s">
        <v>7</v>
      </c>
      <c r="B7" s="13" t="n">
        <f aca="false">營運活動表!B23</f>
        <v>-3617</v>
      </c>
      <c r="C7" s="13" t="n">
        <f aca="false">營運活動表!D23</f>
        <v>-64762</v>
      </c>
    </row>
    <row r="8" customFormat="false" ht="28.2" hidden="false" customHeight="false" outlineLevel="0" collapsed="false">
      <c r="A8" s="14" t="s">
        <v>8</v>
      </c>
      <c r="B8" s="15" t="s">
        <v>9</v>
      </c>
      <c r="C8" s="16" t="s">
        <v>9</v>
      </c>
    </row>
    <row r="9" customFormat="false" ht="28.2" hidden="false" customHeight="false" outlineLevel="0" collapsed="false">
      <c r="A9" s="14" t="s">
        <v>10</v>
      </c>
      <c r="B9" s="17" t="n">
        <v>100000</v>
      </c>
      <c r="C9" s="13" t="n">
        <v>-100000</v>
      </c>
    </row>
    <row r="10" customFormat="false" ht="28.2" hidden="false" customHeight="false" outlineLevel="0" collapsed="false">
      <c r="A10" s="14" t="s">
        <v>11</v>
      </c>
      <c r="B10" s="17" t="n">
        <v>9330</v>
      </c>
      <c r="C10" s="13" t="n">
        <v>-3528</v>
      </c>
    </row>
    <row r="11" customFormat="false" ht="28.2" hidden="false" customHeight="false" outlineLevel="0" collapsed="false">
      <c r="A11" s="14" t="s">
        <v>12</v>
      </c>
      <c r="B11" s="17" t="n">
        <v>7657</v>
      </c>
      <c r="C11" s="13" t="n">
        <v>-10563</v>
      </c>
    </row>
    <row r="12" customFormat="false" ht="28.2" hidden="false" customHeight="false" outlineLevel="0" collapsed="false">
      <c r="A12" s="14" t="s">
        <v>13</v>
      </c>
      <c r="B12" s="17" t="n">
        <v>-10062</v>
      </c>
      <c r="C12" s="13" t="n">
        <v>4662</v>
      </c>
    </row>
    <row r="13" customFormat="false" ht="28.2" hidden="false" customHeight="false" outlineLevel="0" collapsed="false">
      <c r="A13" s="14" t="s">
        <v>14</v>
      </c>
      <c r="B13" s="17" t="n">
        <v>10074</v>
      </c>
      <c r="C13" s="13" t="n">
        <v>5036</v>
      </c>
    </row>
    <row r="14" customFormat="false" ht="28.2" hidden="false" customHeight="false" outlineLevel="0" collapsed="false">
      <c r="A14" s="14" t="s">
        <v>15</v>
      </c>
      <c r="B14" s="17" t="n">
        <f aca="false">SUM(B9:B13)</f>
        <v>116999</v>
      </c>
      <c r="C14" s="13" t="n">
        <f aca="false">SUM(C9:C13)</f>
        <v>-104393</v>
      </c>
    </row>
    <row r="15" customFormat="false" ht="28.2" hidden="false" customHeight="false" outlineLevel="0" collapsed="false">
      <c r="A15" s="11" t="s">
        <v>16</v>
      </c>
      <c r="B15" s="17"/>
      <c r="C15" s="13"/>
    </row>
    <row r="16" customFormat="false" ht="28.2" hidden="false" customHeight="false" outlineLevel="0" collapsed="false">
      <c r="A16" s="14" t="s">
        <v>17</v>
      </c>
      <c r="B16" s="17" t="n">
        <v>0</v>
      </c>
      <c r="C16" s="13" t="n">
        <v>0</v>
      </c>
    </row>
    <row r="17" customFormat="false" ht="28.2" hidden="false" customHeight="false" outlineLevel="0" collapsed="false">
      <c r="A17" s="11" t="s">
        <v>18</v>
      </c>
      <c r="B17" s="17"/>
      <c r="C17" s="13"/>
    </row>
    <row r="18" customFormat="false" ht="28.2" hidden="false" customHeight="false" outlineLevel="0" collapsed="false">
      <c r="A18" s="14" t="s">
        <v>19</v>
      </c>
      <c r="B18" s="15" t="n">
        <v>0</v>
      </c>
      <c r="C18" s="16" t="n">
        <v>0</v>
      </c>
    </row>
    <row r="19" customFormat="false" ht="28.2" hidden="false" customHeight="false" outlineLevel="0" collapsed="false">
      <c r="A19" s="11" t="s">
        <v>20</v>
      </c>
      <c r="B19" s="13" t="n">
        <f aca="false">B7+B14+B16-B18</f>
        <v>113382</v>
      </c>
      <c r="C19" s="13" t="n">
        <f aca="false">C7+C14+C16-C18</f>
        <v>-169155</v>
      </c>
    </row>
    <row r="20" customFormat="false" ht="28.2" hidden="false" customHeight="false" outlineLevel="0" collapsed="false">
      <c r="A20" s="11" t="s">
        <v>21</v>
      </c>
      <c r="B20" s="18" t="n">
        <v>697121</v>
      </c>
      <c r="C20" s="13" t="n">
        <v>866276</v>
      </c>
    </row>
    <row r="21" customFormat="false" ht="28.2" hidden="false" customHeight="false" outlineLevel="0" collapsed="false">
      <c r="A21" s="11" t="s">
        <v>22</v>
      </c>
      <c r="B21" s="13" t="n">
        <f aca="false">SUM(B19:B20)</f>
        <v>810503</v>
      </c>
      <c r="C21" s="13" t="n">
        <f aca="false">SUM(C19:C20)</f>
        <v>697121</v>
      </c>
    </row>
    <row r="22" customFormat="false" ht="28.2" hidden="false" customHeight="false" outlineLevel="0" collapsed="false">
      <c r="A22" s="12"/>
      <c r="B22" s="12"/>
      <c r="C22" s="13"/>
    </row>
    <row r="23" customFormat="false" ht="28.2" hidden="false" customHeight="false" outlineLevel="0" collapsed="false">
      <c r="A23" s="12"/>
      <c r="B23" s="12"/>
      <c r="C23" s="13"/>
    </row>
    <row r="24" customFormat="false" ht="28.2" hidden="false" customHeight="false" outlineLevel="0" collapsed="false">
      <c r="A24" s="12"/>
      <c r="B24" s="12"/>
      <c r="C24" s="13"/>
    </row>
    <row r="25" customFormat="false" ht="28.2" hidden="false" customHeight="false" outlineLevel="0" collapsed="false">
      <c r="A25" s="12"/>
      <c r="B25" s="12"/>
      <c r="C25" s="13"/>
    </row>
    <row r="26" customFormat="false" ht="28.2" hidden="false" customHeight="false" outlineLevel="0" collapsed="false">
      <c r="A26" s="12"/>
      <c r="B26" s="12"/>
      <c r="C26" s="13"/>
    </row>
    <row r="27" customFormat="false" ht="28.2" hidden="false" customHeight="false" outlineLevel="0" collapsed="false">
      <c r="A27" s="12" t="s">
        <v>9</v>
      </c>
      <c r="B27" s="12"/>
      <c r="C27" s="13"/>
    </row>
    <row r="28" customFormat="false" ht="28.2" hidden="false" customHeight="false" outlineLevel="0" collapsed="false">
      <c r="A28" s="19"/>
      <c r="B28" s="19"/>
    </row>
    <row r="29" customFormat="false" ht="28.2" hidden="false" customHeight="false" outlineLevel="0" collapsed="false">
      <c r="A29" s="19"/>
      <c r="B29" s="19"/>
    </row>
    <row r="31" customFormat="false" ht="28.2" hidden="false" customHeight="false" outlineLevel="0" collapsed="false">
      <c r="A31" s="20" t="s">
        <v>23</v>
      </c>
      <c r="C31" s="21" t="s">
        <v>2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7.99"/>
    <col collapsed="false" customWidth="true" hidden="false" outlineLevel="0" max="3" min="3" style="1" width="14.66"/>
    <col collapsed="false" customWidth="true" hidden="false" outlineLevel="0" max="4" min="4" style="1" width="28.1"/>
    <col collapsed="false" customWidth="true" hidden="false" outlineLevel="0" max="5" min="5" style="1" width="14.43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25</v>
      </c>
      <c r="B2" s="5"/>
      <c r="C2" s="5"/>
      <c r="D2" s="5"/>
      <c r="E2" s="5"/>
    </row>
    <row r="3" customFormat="false" ht="36" hidden="false" customHeight="true" outlineLevel="0" collapsed="false">
      <c r="A3" s="22" t="s">
        <v>26</v>
      </c>
      <c r="B3" s="22"/>
      <c r="C3" s="22"/>
      <c r="D3" s="22"/>
      <c r="E3" s="22"/>
    </row>
    <row r="4" customFormat="false" ht="36" hidden="false" customHeight="true" outlineLevel="0" collapsed="false">
      <c r="A4" s="23"/>
      <c r="B4" s="23"/>
      <c r="C4" s="23"/>
      <c r="D4" s="24" t="s">
        <v>3</v>
      </c>
      <c r="E4" s="24"/>
    </row>
    <row r="5" customFormat="false" ht="36" hidden="false" customHeight="true" outlineLevel="0" collapsed="false">
      <c r="A5" s="25" t="s">
        <v>9</v>
      </c>
      <c r="B5" s="26" t="s">
        <v>27</v>
      </c>
      <c r="C5" s="26"/>
      <c r="D5" s="26" t="s">
        <v>28</v>
      </c>
      <c r="E5" s="26"/>
    </row>
    <row r="6" customFormat="false" ht="36" hidden="false" customHeight="true" outlineLevel="0" collapsed="false">
      <c r="A6" s="25"/>
      <c r="B6" s="27" t="s">
        <v>29</v>
      </c>
      <c r="C6" s="27" t="s">
        <v>30</v>
      </c>
      <c r="D6" s="27" t="s">
        <v>29</v>
      </c>
      <c r="E6" s="27" t="s">
        <v>30</v>
      </c>
    </row>
    <row r="7" customFormat="false" ht="36" hidden="false" customHeight="true" outlineLevel="0" collapsed="false">
      <c r="A7" s="28" t="s">
        <v>31</v>
      </c>
      <c r="B7" s="27"/>
      <c r="C7" s="27"/>
      <c r="D7" s="27"/>
      <c r="E7" s="27"/>
    </row>
    <row r="8" customFormat="false" ht="36" hidden="false" customHeight="true" outlineLevel="0" collapsed="false">
      <c r="A8" s="29" t="s">
        <v>32</v>
      </c>
      <c r="B8" s="27"/>
      <c r="C8" s="27"/>
      <c r="D8" s="27"/>
      <c r="E8" s="27"/>
    </row>
    <row r="9" customFormat="false" ht="36" hidden="false" customHeight="true" outlineLevel="0" collapsed="false">
      <c r="A9" s="30" t="s">
        <v>33</v>
      </c>
      <c r="B9" s="31" t="n">
        <v>810503</v>
      </c>
      <c r="C9" s="32" t="n">
        <f aca="false">B9/$B$20</f>
        <v>0.0749596833078397</v>
      </c>
      <c r="D9" s="31" t="n">
        <v>697121</v>
      </c>
      <c r="E9" s="32" t="n">
        <f aca="false">D9/$B$20</f>
        <v>0.0644735052026267</v>
      </c>
    </row>
    <row r="10" customFormat="false" ht="36" hidden="false" customHeight="true" outlineLevel="0" collapsed="false">
      <c r="A10" s="30" t="s">
        <v>34</v>
      </c>
      <c r="B10" s="13" t="n">
        <v>0</v>
      </c>
      <c r="C10" s="32" t="n">
        <f aca="false">B10/$B$20</f>
        <v>0</v>
      </c>
      <c r="D10" s="33" t="n">
        <v>100000</v>
      </c>
      <c r="E10" s="32" t="n">
        <f aca="false">D10/$B$20</f>
        <v>0.00924853866152744</v>
      </c>
    </row>
    <row r="11" customFormat="false" ht="36" hidden="false" customHeight="true" outlineLevel="0" collapsed="false">
      <c r="A11" s="30" t="s">
        <v>35</v>
      </c>
      <c r="B11" s="13" t="n">
        <v>1936</v>
      </c>
      <c r="C11" s="32" t="n">
        <f aca="false">B11/$B$20</f>
        <v>0.000179051708487171</v>
      </c>
      <c r="D11" s="13" t="n">
        <v>11266</v>
      </c>
      <c r="E11" s="32" t="n">
        <f aca="false">D11/$B$20</f>
        <v>0.00104194036560768</v>
      </c>
    </row>
    <row r="12" customFormat="false" ht="36" hidden="false" customHeight="true" outlineLevel="0" collapsed="false">
      <c r="A12" s="30" t="s">
        <v>36</v>
      </c>
      <c r="B12" s="13" t="n">
        <v>80</v>
      </c>
      <c r="C12" s="32" t="n">
        <f aca="false">B12/$B$20</f>
        <v>7.39883092922195E-006</v>
      </c>
      <c r="D12" s="13" t="n">
        <v>80</v>
      </c>
      <c r="E12" s="32" t="n">
        <f aca="false">D12/$B$20</f>
        <v>7.39883092922195E-006</v>
      </c>
    </row>
    <row r="13" customFormat="false" ht="36" hidden="false" customHeight="true" outlineLevel="0" collapsed="false">
      <c r="A13" s="30" t="s">
        <v>37</v>
      </c>
      <c r="B13" s="13" t="n">
        <f aca="false">SUM(B9:B12)</f>
        <v>812519</v>
      </c>
      <c r="C13" s="32" t="n">
        <f aca="false">B13/$B$20</f>
        <v>0.0751461338472561</v>
      </c>
      <c r="D13" s="13" t="n">
        <f aca="false">SUM(D9:D12)</f>
        <v>808467</v>
      </c>
      <c r="E13" s="32" t="n">
        <f aca="false">D13/$B$20</f>
        <v>0.074771383060691</v>
      </c>
    </row>
    <row r="14" customFormat="false" ht="36" hidden="false" customHeight="true" outlineLevel="0" collapsed="false">
      <c r="A14" s="30" t="s">
        <v>38</v>
      </c>
      <c r="B14" s="13"/>
      <c r="C14" s="32"/>
      <c r="D14" s="13"/>
      <c r="E14" s="32"/>
    </row>
    <row r="15" customFormat="false" ht="36" hidden="false" customHeight="true" outlineLevel="0" collapsed="false">
      <c r="A15" s="30" t="s">
        <v>39</v>
      </c>
      <c r="B15" s="13" t="n">
        <v>10000000</v>
      </c>
      <c r="C15" s="32" t="n">
        <f aca="false">B15/$B$20</f>
        <v>0.924853866152744</v>
      </c>
      <c r="D15" s="13" t="n">
        <v>10000000</v>
      </c>
      <c r="E15" s="32" t="n">
        <f aca="false">D15/$B$20</f>
        <v>0.924853866152744</v>
      </c>
    </row>
    <row r="16" customFormat="false" ht="36" hidden="false" customHeight="true" outlineLevel="0" collapsed="false">
      <c r="A16" s="30" t="s">
        <v>40</v>
      </c>
      <c r="B16" s="13" t="n">
        <f aca="false">+B15</f>
        <v>10000000</v>
      </c>
      <c r="C16" s="32" t="n">
        <f aca="false">B16/$B$20</f>
        <v>0.924853866152744</v>
      </c>
      <c r="D16" s="13" t="n">
        <f aca="false">+D15</f>
        <v>10000000</v>
      </c>
      <c r="E16" s="32" t="n">
        <f aca="false">D16/$B$20</f>
        <v>0.924853866152744</v>
      </c>
    </row>
    <row r="17" customFormat="false" ht="36" hidden="false" customHeight="true" outlineLevel="0" collapsed="false">
      <c r="A17" s="29" t="s">
        <v>41</v>
      </c>
      <c r="B17" s="13" t="s">
        <v>9</v>
      </c>
      <c r="C17" s="34" t="s">
        <v>9</v>
      </c>
      <c r="D17" s="13" t="s">
        <v>9</v>
      </c>
      <c r="E17" s="34" t="s">
        <v>9</v>
      </c>
    </row>
    <row r="18" customFormat="false" ht="36" hidden="false" customHeight="true" outlineLevel="0" collapsed="false">
      <c r="A18" s="30" t="s">
        <v>42</v>
      </c>
      <c r="B18" s="13" t="n">
        <v>0</v>
      </c>
      <c r="C18" s="32" t="n">
        <f aca="false">B18/B20</f>
        <v>0</v>
      </c>
      <c r="D18" s="13" t="n">
        <v>10074</v>
      </c>
      <c r="E18" s="32" t="n">
        <f aca="false">D18/D20</f>
        <v>0.000931179167320251</v>
      </c>
    </row>
    <row r="19" customFormat="false" ht="36" hidden="false" customHeight="true" outlineLevel="0" collapsed="false">
      <c r="A19" s="30" t="s">
        <v>43</v>
      </c>
      <c r="B19" s="13" t="n">
        <f aca="false">SUM(B18)</f>
        <v>0</v>
      </c>
      <c r="C19" s="32" t="n">
        <f aca="false">B19/B20</f>
        <v>0</v>
      </c>
      <c r="D19" s="13" t="n">
        <f aca="false">SUM(D18)</f>
        <v>10074</v>
      </c>
      <c r="E19" s="32" t="n">
        <f aca="false">D19/D20</f>
        <v>0.000931179167320251</v>
      </c>
    </row>
    <row r="20" customFormat="false" ht="36" hidden="false" customHeight="true" outlineLevel="0" collapsed="false">
      <c r="A20" s="35" t="s">
        <v>44</v>
      </c>
      <c r="B20" s="31" t="n">
        <f aca="false">B13+B16+B19</f>
        <v>10812519</v>
      </c>
      <c r="C20" s="32" t="n">
        <f aca="false">B20/B20</f>
        <v>1</v>
      </c>
      <c r="D20" s="31" t="n">
        <f aca="false">D13+D16+D19</f>
        <v>10818541</v>
      </c>
      <c r="E20" s="32" t="n">
        <f aca="false">D20/D20</f>
        <v>1</v>
      </c>
    </row>
    <row r="21" customFormat="false" ht="36" hidden="false" customHeight="true" outlineLevel="0" collapsed="false">
      <c r="A21" s="28" t="s">
        <v>45</v>
      </c>
      <c r="B21" s="27"/>
      <c r="C21" s="27"/>
      <c r="D21" s="27"/>
      <c r="E21" s="27"/>
    </row>
    <row r="22" customFormat="false" ht="36" hidden="false" customHeight="true" outlineLevel="0" collapsed="false">
      <c r="A22" s="29" t="s">
        <v>46</v>
      </c>
      <c r="B22" s="27"/>
      <c r="C22" s="27"/>
      <c r="D22" s="27"/>
      <c r="E22" s="27"/>
    </row>
    <row r="23" customFormat="false" ht="36" hidden="false" customHeight="true" outlineLevel="0" collapsed="false">
      <c r="A23" s="30" t="s">
        <v>47</v>
      </c>
      <c r="B23" s="31" t="n">
        <v>16636</v>
      </c>
      <c r="C23" s="32" t="n">
        <f aca="false">B23/$B$31</f>
        <v>0.0015385868917317</v>
      </c>
      <c r="D23" s="31" t="n">
        <v>8979</v>
      </c>
      <c r="E23" s="32" t="n">
        <f aca="false">D23/$B$31</f>
        <v>0.000830426286418549</v>
      </c>
    </row>
    <row r="24" customFormat="false" ht="36" hidden="false" customHeight="true" outlineLevel="0" collapsed="false">
      <c r="A24" s="30" t="s">
        <v>48</v>
      </c>
      <c r="B24" s="13" t="n">
        <v>0</v>
      </c>
      <c r="C24" s="32" t="n">
        <f aca="false">B24/$B$31</f>
        <v>0</v>
      </c>
      <c r="D24" s="13" t="n">
        <v>10062</v>
      </c>
      <c r="E24" s="32" t="n">
        <f aca="false">D24/$B$31</f>
        <v>0.000930587960122891</v>
      </c>
    </row>
    <row r="25" customFormat="false" ht="36" hidden="false" customHeight="true" outlineLevel="0" collapsed="false">
      <c r="A25" s="35" t="s">
        <v>49</v>
      </c>
      <c r="B25" s="13" t="n">
        <f aca="false">SUM(B23:B24)</f>
        <v>16636</v>
      </c>
      <c r="C25" s="32" t="n">
        <f aca="false">B25/B31</f>
        <v>0.0015385868917317</v>
      </c>
      <c r="D25" s="13" t="n">
        <f aca="false">SUM(D23:D24)</f>
        <v>19041</v>
      </c>
      <c r="E25" s="32" t="n">
        <f aca="false">D25/D31</f>
        <v>0.00176003400088792</v>
      </c>
    </row>
    <row r="26" customFormat="false" ht="36" hidden="false" customHeight="true" outlineLevel="0" collapsed="false">
      <c r="A26" s="28" t="s">
        <v>50</v>
      </c>
      <c r="B26" s="13" t="s">
        <v>9</v>
      </c>
      <c r="C26" s="32" t="s">
        <v>9</v>
      </c>
      <c r="D26" s="13" t="s">
        <v>9</v>
      </c>
      <c r="E26" s="32" t="s">
        <v>9</v>
      </c>
    </row>
    <row r="27" customFormat="false" ht="36" hidden="false" customHeight="true" outlineLevel="0" collapsed="false">
      <c r="A27" s="29" t="s">
        <v>51</v>
      </c>
      <c r="B27" s="13" t="n">
        <v>795883</v>
      </c>
      <c r="C27" s="32" t="n">
        <f aca="false">B27/B31</f>
        <v>0.0736075469555244</v>
      </c>
      <c r="D27" s="13" t="n">
        <v>799500</v>
      </c>
      <c r="E27" s="32" t="n">
        <f aca="false">D27/D31</f>
        <v>0.0739009077101986</v>
      </c>
    </row>
    <row r="28" customFormat="false" ht="36" hidden="false" customHeight="true" outlineLevel="0" collapsed="false">
      <c r="A28" s="29" t="s">
        <v>52</v>
      </c>
      <c r="B28" s="13" t="n">
        <v>0</v>
      </c>
      <c r="C28" s="32" t="n">
        <f aca="false">B28/B31</f>
        <v>0</v>
      </c>
      <c r="D28" s="13" t="n">
        <v>0</v>
      </c>
      <c r="E28" s="32" t="n">
        <f aca="false">D28/D31</f>
        <v>0</v>
      </c>
    </row>
    <row r="29" customFormat="false" ht="36" hidden="false" customHeight="true" outlineLevel="0" collapsed="false">
      <c r="A29" s="29" t="s">
        <v>53</v>
      </c>
      <c r="B29" s="13" t="n">
        <v>10000000</v>
      </c>
      <c r="C29" s="32" t="n">
        <f aca="false">B29/B31</f>
        <v>0.924853866152744</v>
      </c>
      <c r="D29" s="13" t="n">
        <v>10000000</v>
      </c>
      <c r="E29" s="32" t="n">
        <f aca="false">D29/D31</f>
        <v>0.924339058288914</v>
      </c>
    </row>
    <row r="30" customFormat="false" ht="36" hidden="false" customHeight="true" outlineLevel="0" collapsed="false">
      <c r="A30" s="35" t="s">
        <v>54</v>
      </c>
      <c r="B30" s="13" t="n">
        <f aca="false">+B27+B29</f>
        <v>10795883</v>
      </c>
      <c r="C30" s="32" t="n">
        <f aca="false">B30/B31</f>
        <v>0.998461413108268</v>
      </c>
      <c r="D30" s="13" t="n">
        <f aca="false">+D27+D29</f>
        <v>10799500</v>
      </c>
      <c r="E30" s="32" t="n">
        <f aca="false">D30/D31</f>
        <v>0.998239965999112</v>
      </c>
    </row>
    <row r="31" customFormat="false" ht="36" hidden="false" customHeight="true" outlineLevel="0" collapsed="false">
      <c r="A31" s="35" t="s">
        <v>55</v>
      </c>
      <c r="B31" s="31" t="n">
        <f aca="false">B25+B30</f>
        <v>10812519</v>
      </c>
      <c r="C31" s="32" t="n">
        <f aca="false">B31/B31</f>
        <v>1</v>
      </c>
      <c r="D31" s="31" t="n">
        <f aca="false">D25+D30</f>
        <v>10818541</v>
      </c>
      <c r="E31" s="32" t="n">
        <f aca="false">D31/D31</f>
        <v>1</v>
      </c>
    </row>
    <row r="32" customFormat="false" ht="36" hidden="false" customHeight="true" outlineLevel="0" collapsed="false">
      <c r="A32" s="19"/>
      <c r="B32" s="36"/>
      <c r="C32" s="37"/>
      <c r="D32" s="36"/>
      <c r="E32" s="37"/>
    </row>
    <row r="34" customFormat="false" ht="36" hidden="false" customHeight="true" outlineLevel="0" collapsed="false">
      <c r="A34" s="38" t="s">
        <v>56</v>
      </c>
      <c r="B34" s="38"/>
      <c r="C34" s="38"/>
      <c r="D34" s="38"/>
      <c r="E34" s="38"/>
    </row>
    <row r="35" customFormat="false" ht="36" hidden="false" customHeight="true" outlineLevel="0" collapsed="false">
      <c r="A35" s="39"/>
      <c r="B35" s="39"/>
      <c r="C35" s="39"/>
    </row>
  </sheetData>
  <mergeCells count="8">
    <mergeCell ref="A1:E1"/>
    <mergeCell ref="A2:E2"/>
    <mergeCell ref="A3:E3"/>
    <mergeCell ref="D4:E4"/>
    <mergeCell ref="A5:A6"/>
    <mergeCell ref="B5:C5"/>
    <mergeCell ref="D5:E5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D1" colorId="64" zoomScale="50" zoomScaleNormal="50" zoomScalePageLayoutView="50" workbookViewId="0">
      <selection pane="topLeft" activeCell="F27" activeCellId="0" sqref="F27"/>
    </sheetView>
  </sheetViews>
  <sheetFormatPr defaultColWidth="8.99609375" defaultRowHeight="30" zeroHeight="false" outlineLevelRow="0" outlineLevelCol="0"/>
  <cols>
    <col collapsed="false" customWidth="true" hidden="false" outlineLevel="0" max="1" min="1" style="40" width="49.21"/>
    <col collapsed="false" customWidth="true" hidden="false" outlineLevel="0" max="2" min="2" style="40" width="52.99"/>
    <col collapsed="false" customWidth="true" hidden="false" outlineLevel="0" max="3" min="3" style="41" width="46.21"/>
    <col collapsed="false" customWidth="true" hidden="false" outlineLevel="0" max="4" min="4" style="41" width="47.99"/>
    <col collapsed="false" customWidth="true" hidden="false" outlineLevel="0" max="5" min="5" style="41" width="57.88"/>
    <col collapsed="false" customWidth="true" hidden="false" outlineLevel="0" max="6" min="6" style="41" width="48.32"/>
    <col collapsed="false" customWidth="true" hidden="false" outlineLevel="0" max="7" min="7" style="41" width="55.99"/>
    <col collapsed="false" customWidth="true" hidden="false" outlineLevel="0" max="8" min="8" style="41" width="46.43"/>
    <col collapsed="false" customWidth="true" hidden="false" outlineLevel="0" max="9" min="9" style="41" width="6.32"/>
    <col collapsed="false" customWidth="true" hidden="true" outlineLevel="0" max="10" min="10" style="41" width="0.43"/>
    <col collapsed="false" customWidth="true" hidden="true" outlineLevel="0" max="11" min="11" style="41" width="23.88"/>
    <col collapsed="false" customWidth="true" hidden="true" outlineLevel="0" max="12" min="12" style="41" width="30.66"/>
    <col collapsed="false" customWidth="true" hidden="true" outlineLevel="0" max="13" min="13" style="41" width="30.43"/>
    <col collapsed="false" customWidth="true" hidden="false" outlineLevel="0" max="14" min="14" style="3" width="2.99"/>
    <col collapsed="false" customWidth="true" hidden="false" outlineLevel="0" max="15" min="15" style="3" width="1.21"/>
    <col collapsed="false" customWidth="false" hidden="false" outlineLevel="0" max="257" min="16" style="3" width="8.99"/>
  </cols>
  <sheetData>
    <row r="1" s="44" customFormat="true" ht="60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s="44" customFormat="true" ht="60.7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</row>
    <row r="3" s="44" customFormat="true" ht="60.75" hidden="false" customHeight="true" outlineLevel="0" collapsed="false">
      <c r="A3" s="45" t="s">
        <v>5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3"/>
    </row>
    <row r="4" customFormat="false" ht="60" hidden="false" customHeight="true" outlineLevel="0" collapsed="false">
      <c r="A4" s="46"/>
      <c r="B4" s="46"/>
      <c r="C4" s="46"/>
      <c r="D4" s="46"/>
      <c r="E4" s="46"/>
      <c r="F4" s="46"/>
      <c r="G4" s="46"/>
      <c r="H4" s="47" t="s">
        <v>3</v>
      </c>
      <c r="I4" s="48"/>
      <c r="J4" s="3"/>
      <c r="K4" s="3"/>
      <c r="L4" s="3"/>
      <c r="M4" s="3"/>
    </row>
    <row r="5" customFormat="false" ht="79.5" hidden="false" customHeight="true" outlineLevel="0" collapsed="false">
      <c r="A5" s="47" t="s">
        <v>59</v>
      </c>
      <c r="B5" s="49"/>
      <c r="C5" s="50" t="s">
        <v>60</v>
      </c>
      <c r="D5" s="50"/>
      <c r="E5" s="50"/>
      <c r="F5" s="50"/>
      <c r="G5" s="50"/>
      <c r="H5" s="50"/>
      <c r="I5" s="50"/>
      <c r="J5" s="50"/>
      <c r="K5" s="50"/>
      <c r="L5" s="50"/>
      <c r="M5" s="51"/>
    </row>
    <row r="6" s="1" customFormat="true" ht="93" hidden="false" customHeight="true" outlineLevel="0" collapsed="false">
      <c r="A6" s="47"/>
      <c r="B6" s="47" t="s">
        <v>61</v>
      </c>
      <c r="C6" s="52" t="s">
        <v>62</v>
      </c>
      <c r="D6" s="52" t="s">
        <v>63</v>
      </c>
      <c r="E6" s="53" t="s">
        <v>64</v>
      </c>
      <c r="F6" s="52" t="s">
        <v>65</v>
      </c>
      <c r="G6" s="54" t="s">
        <v>66</v>
      </c>
      <c r="H6" s="54" t="s">
        <v>67</v>
      </c>
    </row>
    <row r="7" s="1" customFormat="true" ht="93" hidden="false" customHeight="true" outlineLevel="0" collapsed="false">
      <c r="A7" s="55" t="s">
        <v>68</v>
      </c>
      <c r="B7" s="56" t="n">
        <f aca="false">+B8+B9</f>
        <v>771689</v>
      </c>
      <c r="C7" s="52"/>
      <c r="D7" s="52"/>
      <c r="E7" s="52"/>
      <c r="F7" s="53"/>
      <c r="G7" s="54"/>
      <c r="H7" s="56" t="n">
        <f aca="false">+H8+H9</f>
        <v>214209</v>
      </c>
    </row>
    <row r="8" s="1" customFormat="true" ht="85.5" hidden="false" customHeight="true" outlineLevel="0" collapsed="false">
      <c r="A8" s="57" t="s">
        <v>69</v>
      </c>
      <c r="B8" s="58" t="n">
        <v>749924</v>
      </c>
      <c r="C8" s="59" t="n">
        <v>506000</v>
      </c>
      <c r="D8" s="59"/>
      <c r="E8" s="59"/>
      <c r="F8" s="59" t="n">
        <v>51480</v>
      </c>
      <c r="G8" s="59" t="n">
        <f aca="false">SUM(C8:F8)</f>
        <v>557480</v>
      </c>
      <c r="H8" s="59" t="n">
        <v>192444</v>
      </c>
    </row>
    <row r="9" s="1" customFormat="true" ht="85.5" hidden="false" customHeight="true" outlineLevel="0" collapsed="false">
      <c r="A9" s="57" t="s">
        <v>70</v>
      </c>
      <c r="B9" s="58" t="n">
        <v>21765</v>
      </c>
      <c r="C9" s="59"/>
      <c r="D9" s="59"/>
      <c r="E9" s="59"/>
      <c r="F9" s="59"/>
      <c r="G9" s="59"/>
      <c r="H9" s="59" t="n">
        <v>21765</v>
      </c>
    </row>
    <row r="10" s="1" customFormat="true" ht="85.5" hidden="false" customHeight="true" outlineLevel="0" collapsed="false">
      <c r="A10" s="55" t="s">
        <v>71</v>
      </c>
      <c r="B10" s="60" t="n">
        <f aca="false">SUM(B11:B17)</f>
        <v>586467</v>
      </c>
      <c r="C10" s="59"/>
      <c r="D10" s="59"/>
      <c r="E10" s="59"/>
      <c r="F10" s="59"/>
      <c r="G10" s="59"/>
      <c r="H10" s="60" t="n">
        <f aca="false">SUM(H11:H17)</f>
        <v>95347</v>
      </c>
    </row>
    <row r="11" s="1" customFormat="true" ht="85.5" hidden="false" customHeight="true" outlineLevel="0" collapsed="false">
      <c r="A11" s="57" t="s">
        <v>72</v>
      </c>
      <c r="B11" s="58" t="n">
        <v>54695</v>
      </c>
      <c r="C11" s="59" t="n">
        <v>3010</v>
      </c>
      <c r="D11" s="59" t="n">
        <v>50000</v>
      </c>
      <c r="E11" s="59"/>
      <c r="F11" s="59"/>
      <c r="G11" s="59" t="n">
        <f aca="false">SUM(C11:F11)</f>
        <v>53010</v>
      </c>
      <c r="H11" s="59" t="n">
        <v>1685</v>
      </c>
    </row>
    <row r="12" s="1" customFormat="true" ht="85.5" hidden="false" customHeight="true" outlineLevel="0" collapsed="false">
      <c r="A12" s="57" t="s">
        <v>73</v>
      </c>
      <c r="B12" s="58" t="n">
        <v>321659</v>
      </c>
      <c r="C12" s="59" t="n">
        <v>0</v>
      </c>
      <c r="D12" s="59"/>
      <c r="E12" s="59" t="n">
        <v>0</v>
      </c>
      <c r="F12" s="59" t="n">
        <v>50000</v>
      </c>
      <c r="G12" s="59" t="n">
        <f aca="false">SUM(C12:F12)</f>
        <v>50000</v>
      </c>
      <c r="H12" s="59" t="n">
        <v>61659</v>
      </c>
      <c r="I12" s="61" t="s">
        <v>74</v>
      </c>
    </row>
    <row r="13" s="1" customFormat="true" ht="85.5" hidden="false" customHeight="true" outlineLevel="0" collapsed="false">
      <c r="A13" s="57" t="s">
        <v>75</v>
      </c>
      <c r="B13" s="58" t="n">
        <v>4852</v>
      </c>
      <c r="C13" s="59"/>
      <c r="D13" s="59"/>
      <c r="E13" s="59"/>
      <c r="F13" s="59"/>
      <c r="G13" s="59" t="n">
        <f aca="false">SUM(C13:F13)</f>
        <v>0</v>
      </c>
      <c r="H13" s="59" t="n">
        <v>4852</v>
      </c>
    </row>
    <row r="14" s="1" customFormat="true" ht="85.5" hidden="false" customHeight="true" outlineLevel="0" collapsed="false">
      <c r="A14" s="57" t="s">
        <v>76</v>
      </c>
      <c r="B14" s="58" t="n">
        <v>6952</v>
      </c>
      <c r="C14" s="59"/>
      <c r="D14" s="59"/>
      <c r="E14" s="59"/>
      <c r="F14" s="59"/>
      <c r="G14" s="59" t="n">
        <f aca="false">SUM(C14:F14)</f>
        <v>0</v>
      </c>
      <c r="H14" s="59" t="n">
        <v>6952</v>
      </c>
    </row>
    <row r="15" s="1" customFormat="true" ht="85.5" hidden="false" customHeight="true" outlineLevel="0" collapsed="false">
      <c r="A15" s="57" t="s">
        <v>77</v>
      </c>
      <c r="B15" s="58" t="n">
        <v>190110</v>
      </c>
      <c r="C15" s="59" t="n">
        <v>71626</v>
      </c>
      <c r="D15" s="59"/>
      <c r="E15" s="59" t="n">
        <v>210000</v>
      </c>
      <c r="F15" s="59" t="n">
        <v>106484</v>
      </c>
      <c r="G15" s="59" t="n">
        <f aca="false">SUM(C15:F15)</f>
        <v>388110</v>
      </c>
      <c r="H15" s="59" t="n">
        <v>12000</v>
      </c>
    </row>
    <row r="16" s="1" customFormat="true" ht="85.5" hidden="false" customHeight="true" outlineLevel="0" collapsed="false">
      <c r="A16" s="57" t="s">
        <v>78</v>
      </c>
      <c r="B16" s="58" t="n">
        <v>4961</v>
      </c>
      <c r="C16" s="59"/>
      <c r="D16" s="59"/>
      <c r="E16" s="59"/>
      <c r="F16" s="59"/>
      <c r="G16" s="59"/>
      <c r="H16" s="59" t="n">
        <v>4961</v>
      </c>
    </row>
    <row r="17" s="1" customFormat="true" ht="85.5" hidden="false" customHeight="true" outlineLevel="0" collapsed="false">
      <c r="A17" s="57" t="s">
        <v>79</v>
      </c>
      <c r="B17" s="58" t="n">
        <v>3238</v>
      </c>
      <c r="C17" s="59"/>
      <c r="D17" s="59"/>
      <c r="E17" s="59"/>
      <c r="F17" s="59"/>
      <c r="G17" s="59"/>
      <c r="H17" s="59" t="n">
        <v>3238</v>
      </c>
    </row>
    <row r="18" s="1" customFormat="true" ht="85.5" hidden="false" customHeight="true" outlineLevel="0" collapsed="false">
      <c r="A18" s="62" t="s">
        <v>80</v>
      </c>
      <c r="B18" s="60" t="n">
        <f aca="false">SUM(B19:B20)</f>
        <v>846086</v>
      </c>
      <c r="C18" s="59"/>
      <c r="D18" s="59"/>
      <c r="E18" s="59"/>
      <c r="F18" s="59"/>
      <c r="G18" s="59"/>
      <c r="H18" s="60" t="n">
        <f aca="false">SUM(H19:H20)</f>
        <v>14051</v>
      </c>
    </row>
    <row r="19" s="1" customFormat="true" ht="85.5" hidden="false" customHeight="true" outlineLevel="0" collapsed="false">
      <c r="A19" s="57" t="s">
        <v>81</v>
      </c>
      <c r="B19" s="58" t="n">
        <v>834135</v>
      </c>
      <c r="C19" s="59" t="n">
        <v>767035</v>
      </c>
      <c r="D19" s="59"/>
      <c r="E19" s="59"/>
      <c r="F19" s="59" t="n">
        <v>65000</v>
      </c>
      <c r="G19" s="59" t="n">
        <f aca="false">SUM(C19:F19)</f>
        <v>832035</v>
      </c>
      <c r="H19" s="59" t="n">
        <v>2100</v>
      </c>
    </row>
    <row r="20" s="1" customFormat="true" ht="85.5" hidden="false" customHeight="true" outlineLevel="0" collapsed="false">
      <c r="A20" s="57" t="s">
        <v>82</v>
      </c>
      <c r="B20" s="58" t="n">
        <v>11951</v>
      </c>
      <c r="C20" s="59"/>
      <c r="D20" s="59"/>
      <c r="E20" s="59"/>
      <c r="F20" s="59"/>
      <c r="G20" s="59" t="n">
        <f aca="false">SUM(C20:F20)</f>
        <v>0</v>
      </c>
      <c r="H20" s="59" t="n">
        <v>11951</v>
      </c>
    </row>
    <row r="21" s="1" customFormat="true" ht="85.5" hidden="false" customHeight="true" outlineLevel="0" collapsed="false">
      <c r="A21" s="62" t="s">
        <v>83</v>
      </c>
      <c r="B21" s="60" t="n">
        <f aca="false">+B22</f>
        <v>10074</v>
      </c>
      <c r="C21" s="59"/>
      <c r="D21" s="59"/>
      <c r="E21" s="59"/>
      <c r="F21" s="59"/>
      <c r="G21" s="59"/>
      <c r="H21" s="60" t="n">
        <f aca="false">+H22</f>
        <v>10074</v>
      </c>
    </row>
    <row r="22" s="1" customFormat="true" ht="85.5" hidden="false" customHeight="true" outlineLevel="0" collapsed="false">
      <c r="A22" s="57" t="s">
        <v>84</v>
      </c>
      <c r="B22" s="58" t="n">
        <v>10074</v>
      </c>
      <c r="C22" s="59"/>
      <c r="D22" s="59"/>
      <c r="E22" s="59"/>
      <c r="F22" s="59"/>
      <c r="G22" s="59"/>
      <c r="H22" s="59" t="n">
        <v>10074</v>
      </c>
    </row>
    <row r="23" s="1" customFormat="true" ht="85.5" hidden="false" customHeight="true" outlineLevel="0" collapsed="false">
      <c r="A23" s="62" t="s">
        <v>85</v>
      </c>
      <c r="B23" s="60" t="n">
        <v>0</v>
      </c>
      <c r="C23" s="59"/>
      <c r="D23" s="59"/>
      <c r="E23" s="59"/>
      <c r="F23" s="59"/>
      <c r="G23" s="59"/>
      <c r="H23" s="59"/>
    </row>
    <row r="24" s="1" customFormat="true" ht="85.5" hidden="false" customHeight="true" outlineLevel="0" collapsed="false">
      <c r="A24" s="57" t="s">
        <v>86</v>
      </c>
      <c r="B24" s="58" t="n">
        <v>0</v>
      </c>
      <c r="C24" s="59"/>
      <c r="D24" s="59"/>
      <c r="E24" s="59"/>
      <c r="F24" s="59" t="n">
        <v>0</v>
      </c>
      <c r="G24" s="59" t="n">
        <v>0</v>
      </c>
      <c r="H24" s="59" t="n">
        <v>0</v>
      </c>
    </row>
    <row r="25" s="1" customFormat="true" ht="85.5" hidden="false" customHeight="true" outlineLevel="0" collapsed="false">
      <c r="A25" s="62" t="s">
        <v>87</v>
      </c>
      <c r="B25" s="60" t="n">
        <f aca="false">+B7+B10+B18+B21+B23</f>
        <v>2214316</v>
      </c>
      <c r="C25" s="58" t="n">
        <f aca="false">SUM(C8:C24)</f>
        <v>1347671</v>
      </c>
      <c r="D25" s="58" t="n">
        <f aca="false">SUM(D8:D24)</f>
        <v>50000</v>
      </c>
      <c r="E25" s="58" t="n">
        <f aca="false">SUM(E8:E24)</f>
        <v>210000</v>
      </c>
      <c r="F25" s="58" t="n">
        <f aca="false">SUM(F8:F24)</f>
        <v>272964</v>
      </c>
      <c r="G25" s="58" t="n">
        <f aca="false">SUM(G8:G24)</f>
        <v>1880635</v>
      </c>
      <c r="H25" s="60" t="n">
        <f aca="false">+H7+H10+H18+H21+H23</f>
        <v>333681</v>
      </c>
    </row>
    <row r="26" s="1" customFormat="true" ht="85.5" hidden="false" customHeight="true" outlineLevel="0" collapsed="false">
      <c r="A26" s="19"/>
      <c r="B26" s="63"/>
      <c r="C26" s="2"/>
      <c r="D26" s="2"/>
      <c r="E26" s="2"/>
      <c r="F26" s="2"/>
      <c r="G26" s="2"/>
      <c r="H26" s="2"/>
    </row>
    <row r="27" s="1" customFormat="true" ht="85.5" hidden="false" customHeight="true" outlineLevel="0" collapsed="false">
      <c r="C27" s="2"/>
      <c r="D27" s="2"/>
      <c r="E27" s="2"/>
      <c r="F27" s="2"/>
      <c r="G27" s="2"/>
      <c r="H27" s="2"/>
    </row>
    <row r="28" s="1" customFormat="true" ht="60" hidden="false" customHeight="true" outlineLevel="0" collapsed="false">
      <c r="A28" s="64" t="s">
        <v>24</v>
      </c>
      <c r="B28" s="64"/>
      <c r="C28" s="64"/>
      <c r="D28" s="64" t="s">
        <v>88</v>
      </c>
      <c r="E28" s="64"/>
      <c r="G28" s="64"/>
      <c r="H28" s="64" t="s">
        <v>89</v>
      </c>
      <c r="I28" s="2"/>
      <c r="J28" s="2"/>
      <c r="K28" s="2"/>
      <c r="L28" s="2"/>
      <c r="M28" s="2"/>
    </row>
    <row r="29" s="1" customFormat="true" ht="60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2"/>
      <c r="J29" s="2"/>
      <c r="K29" s="2"/>
      <c r="L29" s="2"/>
      <c r="M29" s="2"/>
    </row>
    <row r="30" s="64" customFormat="true" ht="60" hidden="false" customHeight="true" outlineLevel="0" collapsed="false">
      <c r="A30" s="40"/>
      <c r="B30" s="40"/>
      <c r="C30" s="41"/>
      <c r="D30" s="41"/>
      <c r="E30" s="41"/>
      <c r="F30" s="41"/>
      <c r="G30" s="41"/>
      <c r="H30" s="41"/>
      <c r="M30" s="65"/>
    </row>
  </sheetData>
  <mergeCells count="5">
    <mergeCell ref="A1:L1"/>
    <mergeCell ref="A2:L2"/>
    <mergeCell ref="A3:L3"/>
    <mergeCell ref="A5:A6"/>
    <mergeCell ref="C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23.21"/>
    <col collapsed="false" customWidth="true" hidden="false" outlineLevel="0" max="3" min="3" style="1" width="15.1"/>
    <col collapsed="false" customWidth="true" hidden="false" outlineLevel="0" max="4" min="4" style="1" width="26.66"/>
    <col collapsed="false" customWidth="true" hidden="false" outlineLevel="0" max="5" min="5" style="1" width="14.32"/>
    <col collapsed="false" customWidth="true" hidden="false" outlineLevel="0" max="7" min="6" style="1" width="6.32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23.1"/>
    <col collapsed="false" customWidth="true" hidden="false" outlineLevel="0" max="11" min="11" style="1" width="4.77"/>
    <col collapsed="false" customWidth="true" hidden="false" outlineLevel="0" max="12" min="12" style="1" width="23.1"/>
    <col collapsed="false" customWidth="true" hidden="false" outlineLevel="0" max="13" min="13" style="1" width="3.88"/>
    <col collapsed="false" customWidth="true" hidden="false" outlineLevel="0" max="14" min="14" style="1" width="23.66"/>
    <col collapsed="false" customWidth="true" hidden="false" outlineLevel="0" max="15" min="15" style="1" width="15.43"/>
    <col collapsed="false" customWidth="true" hidden="false" outlineLevel="0" max="16" min="16" style="1" width="23.21"/>
    <col collapsed="false" customWidth="true" hidden="false" outlineLevel="0" max="17" min="17" style="1" width="15.43"/>
    <col collapsed="false" customWidth="false" hidden="false" outlineLevel="0" max="257" min="18" style="1" width="8.99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3" hidden="false" customHeight="fals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3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4" customFormat="false" ht="28.2" hidden="false" customHeight="false" outlineLevel="0" collapsed="false">
      <c r="A4" s="66"/>
      <c r="B4" s="66"/>
      <c r="C4" s="66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 t="s">
        <v>3</v>
      </c>
    </row>
    <row r="5" customFormat="false" ht="28.2" hidden="false" customHeight="false" outlineLevel="0" collapsed="false">
      <c r="A5" s="70"/>
      <c r="B5" s="71" t="s">
        <v>91</v>
      </c>
      <c r="C5" s="71"/>
      <c r="D5" s="71"/>
      <c r="E5" s="71"/>
      <c r="F5" s="71" t="s">
        <v>92</v>
      </c>
      <c r="G5" s="71"/>
      <c r="H5" s="71"/>
      <c r="I5" s="71"/>
      <c r="J5" s="71" t="s">
        <v>93</v>
      </c>
      <c r="K5" s="71"/>
      <c r="L5" s="71"/>
      <c r="M5" s="71"/>
      <c r="N5" s="71" t="s">
        <v>94</v>
      </c>
      <c r="O5" s="71"/>
      <c r="P5" s="71"/>
      <c r="Q5" s="71"/>
    </row>
    <row r="6" customFormat="false" ht="33" hidden="false" customHeight="false" outlineLevel="0" collapsed="false">
      <c r="A6" s="72" t="s">
        <v>9</v>
      </c>
      <c r="B6" s="9" t="s">
        <v>4</v>
      </c>
      <c r="C6" s="9"/>
      <c r="D6" s="9" t="s">
        <v>5</v>
      </c>
      <c r="E6" s="9"/>
      <c r="F6" s="9" t="s">
        <v>4</v>
      </c>
      <c r="G6" s="9"/>
      <c r="H6" s="9" t="s">
        <v>5</v>
      </c>
      <c r="I6" s="9"/>
      <c r="J6" s="9" t="s">
        <v>4</v>
      </c>
      <c r="K6" s="9"/>
      <c r="L6" s="9" t="s">
        <v>5</v>
      </c>
      <c r="M6" s="9"/>
      <c r="N6" s="9" t="s">
        <v>4</v>
      </c>
      <c r="O6" s="9"/>
      <c r="P6" s="9" t="s">
        <v>5</v>
      </c>
      <c r="Q6" s="9"/>
    </row>
    <row r="7" customFormat="false" ht="28.2" hidden="false" customHeight="false" outlineLevel="0" collapsed="false">
      <c r="A7" s="73" t="s">
        <v>9</v>
      </c>
      <c r="B7" s="27" t="s">
        <v>29</v>
      </c>
      <c r="C7" s="27" t="s">
        <v>30</v>
      </c>
      <c r="D7" s="27" t="s">
        <v>29</v>
      </c>
      <c r="E7" s="27" t="s">
        <v>30</v>
      </c>
      <c r="F7" s="74" t="s">
        <v>29</v>
      </c>
      <c r="G7" s="74" t="s">
        <v>30</v>
      </c>
      <c r="H7" s="74" t="s">
        <v>29</v>
      </c>
      <c r="I7" s="74" t="s">
        <v>30</v>
      </c>
      <c r="J7" s="27" t="s">
        <v>29</v>
      </c>
      <c r="K7" s="27" t="s">
        <v>30</v>
      </c>
      <c r="L7" s="27" t="s">
        <v>29</v>
      </c>
      <c r="M7" s="27" t="s">
        <v>30</v>
      </c>
      <c r="N7" s="27" t="s">
        <v>29</v>
      </c>
      <c r="O7" s="27" t="s">
        <v>30</v>
      </c>
      <c r="P7" s="27" t="s">
        <v>29</v>
      </c>
      <c r="Q7" s="27" t="s">
        <v>30</v>
      </c>
    </row>
    <row r="8" customFormat="false" ht="28.2" hidden="false" customHeight="false" outlineLevel="0" collapsed="false">
      <c r="A8" s="29" t="s">
        <v>95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28.2" hidden="false" customHeight="false" outlineLevel="0" collapsed="false">
      <c r="A9" s="29" t="s">
        <v>96</v>
      </c>
      <c r="B9" s="13"/>
      <c r="C9" s="32"/>
      <c r="D9" s="13"/>
      <c r="E9" s="32"/>
      <c r="F9" s="13"/>
      <c r="G9" s="32"/>
      <c r="H9" s="13"/>
      <c r="I9" s="32"/>
      <c r="J9" s="13"/>
      <c r="K9" s="32"/>
      <c r="L9" s="13"/>
      <c r="M9" s="32"/>
      <c r="N9" s="13"/>
      <c r="O9" s="32"/>
      <c r="P9" s="13"/>
      <c r="Q9" s="32"/>
    </row>
    <row r="10" customFormat="false" ht="28.2" hidden="false" customHeight="false" outlineLevel="0" collapsed="false">
      <c r="A10" s="75" t="s">
        <v>97</v>
      </c>
      <c r="B10" s="13" t="n">
        <v>109699</v>
      </c>
      <c r="C10" s="32" t="n">
        <f aca="false">B10/$B$15</f>
        <v>0.0496218616826624</v>
      </c>
      <c r="D10" s="13" t="n">
        <v>116009</v>
      </c>
      <c r="E10" s="32" t="n">
        <f aca="false">D10/$D$15</f>
        <v>0.0467399594441438</v>
      </c>
      <c r="F10" s="13"/>
      <c r="G10" s="32"/>
      <c r="H10" s="13"/>
      <c r="I10" s="32"/>
      <c r="J10" s="13"/>
      <c r="K10" s="32"/>
      <c r="L10" s="13"/>
      <c r="M10" s="32"/>
      <c r="N10" s="13" t="n">
        <f aca="false">+B10+F10+J10</f>
        <v>109699</v>
      </c>
      <c r="O10" s="32" t="n">
        <f aca="false">N10/$B$15</f>
        <v>0.0496218616826624</v>
      </c>
      <c r="P10" s="13" t="n">
        <f aca="false">+D10+H10+L10</f>
        <v>116009</v>
      </c>
      <c r="Q10" s="32" t="n">
        <f aca="false">P10/$D$15</f>
        <v>0.0467399594441438</v>
      </c>
    </row>
    <row r="11" customFormat="false" ht="28.2" hidden="false" customHeight="false" outlineLevel="0" collapsed="false">
      <c r="A11" s="30" t="s">
        <v>98</v>
      </c>
      <c r="B11" s="13" t="n">
        <f aca="false">SUM(B10:B10)</f>
        <v>109699</v>
      </c>
      <c r="C11" s="32" t="n">
        <f aca="false">B11/$B$15</f>
        <v>0.0496218616826624</v>
      </c>
      <c r="D11" s="13" t="n">
        <f aca="false">SUM(D10:D10)</f>
        <v>116009</v>
      </c>
      <c r="E11" s="32" t="n">
        <f aca="false">D11/$D$15</f>
        <v>0.0467399594441438</v>
      </c>
      <c r="F11" s="13"/>
      <c r="G11" s="32"/>
      <c r="H11" s="13"/>
      <c r="I11" s="32"/>
      <c r="J11" s="13"/>
      <c r="K11" s="32"/>
      <c r="L11" s="13"/>
      <c r="M11" s="32"/>
      <c r="N11" s="13" t="n">
        <f aca="false">+B11+F11+J11</f>
        <v>109699</v>
      </c>
      <c r="O11" s="32" t="n">
        <f aca="false">N11/$B$15</f>
        <v>0.0496218616826624</v>
      </c>
      <c r="P11" s="13" t="n">
        <f aca="false">+D11+H11+L11</f>
        <v>116009</v>
      </c>
      <c r="Q11" s="32" t="n">
        <f aca="false">P11/$D$15</f>
        <v>0.0467399594441438</v>
      </c>
    </row>
    <row r="12" customFormat="false" ht="28.2" hidden="false" customHeight="false" outlineLevel="0" collapsed="false">
      <c r="A12" s="29" t="s">
        <v>9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28.2" hidden="false" customHeight="false" outlineLevel="0" collapsed="false">
      <c r="A13" s="30" t="s">
        <v>100</v>
      </c>
      <c r="B13" s="13" t="n">
        <v>2101000</v>
      </c>
      <c r="C13" s="32" t="n">
        <f aca="false">B13/$B$15</f>
        <v>0.950378138317338</v>
      </c>
      <c r="D13" s="13" t="n">
        <v>2366000</v>
      </c>
      <c r="E13" s="32" t="n">
        <f aca="false">D13/$D$15</f>
        <v>0.953260040555856</v>
      </c>
      <c r="F13" s="31"/>
      <c r="G13" s="32"/>
      <c r="H13" s="31"/>
      <c r="I13" s="32"/>
      <c r="J13" s="31"/>
      <c r="K13" s="32"/>
      <c r="L13" s="31"/>
      <c r="M13" s="32"/>
      <c r="N13" s="13" t="n">
        <f aca="false">+B13+F13+J13</f>
        <v>2101000</v>
      </c>
      <c r="O13" s="32" t="n">
        <f aca="false">N13/$B$15</f>
        <v>0.950378138317338</v>
      </c>
      <c r="P13" s="13" t="n">
        <f aca="false">+D13+H13+L13</f>
        <v>2366000</v>
      </c>
      <c r="Q13" s="32" t="n">
        <f aca="false">P13/$D$15</f>
        <v>0.953260040555856</v>
      </c>
    </row>
    <row r="14" customFormat="false" ht="28.2" hidden="false" customHeight="false" outlineLevel="0" collapsed="false">
      <c r="A14" s="30" t="s">
        <v>98</v>
      </c>
      <c r="B14" s="13" t="n">
        <f aca="false">SUM(B13:B13)</f>
        <v>2101000</v>
      </c>
      <c r="C14" s="32" t="n">
        <f aca="false">B14/$B$15</f>
        <v>0.950378138317338</v>
      </c>
      <c r="D14" s="13" t="n">
        <f aca="false">SUM(D13:D13)</f>
        <v>2366000</v>
      </c>
      <c r="E14" s="32" t="n">
        <f aca="false">D14/$D$15</f>
        <v>0.953260040555856</v>
      </c>
      <c r="F14" s="13"/>
      <c r="G14" s="32"/>
      <c r="H14" s="13"/>
      <c r="I14" s="32"/>
      <c r="J14" s="13"/>
      <c r="K14" s="32"/>
      <c r="L14" s="13"/>
      <c r="M14" s="32"/>
      <c r="N14" s="13" t="n">
        <f aca="false">+B14+F14+J14</f>
        <v>2101000</v>
      </c>
      <c r="O14" s="32" t="n">
        <f aca="false">N14/$B$15</f>
        <v>0.950378138317338</v>
      </c>
      <c r="P14" s="13" t="n">
        <f aca="false">+D14+H14+L14</f>
        <v>2366000</v>
      </c>
      <c r="Q14" s="32" t="n">
        <f aca="false">P14/$D$15</f>
        <v>0.953260040555856</v>
      </c>
    </row>
    <row r="15" customFormat="false" ht="28.2" hidden="false" customHeight="false" outlineLevel="0" collapsed="false">
      <c r="A15" s="30" t="s">
        <v>101</v>
      </c>
      <c r="B15" s="13" t="n">
        <f aca="false">B11+B14</f>
        <v>2210699</v>
      </c>
      <c r="C15" s="32" t="n">
        <f aca="false">B15/$B$15</f>
        <v>1</v>
      </c>
      <c r="D15" s="13" t="n">
        <f aca="false">D11+D14</f>
        <v>2482009</v>
      </c>
      <c r="E15" s="32" t="n">
        <f aca="false">D15/$D$15</f>
        <v>1</v>
      </c>
      <c r="F15" s="13"/>
      <c r="G15" s="32"/>
      <c r="H15" s="13"/>
      <c r="I15" s="32"/>
      <c r="J15" s="13"/>
      <c r="K15" s="32"/>
      <c r="L15" s="13"/>
      <c r="M15" s="32"/>
      <c r="N15" s="13" t="n">
        <f aca="false">+B15+F15+J15</f>
        <v>2210699</v>
      </c>
      <c r="O15" s="32" t="n">
        <f aca="false">N15/$B$15</f>
        <v>1</v>
      </c>
      <c r="P15" s="13" t="n">
        <f aca="false">+D15+H15+L15</f>
        <v>2482009</v>
      </c>
      <c r="Q15" s="32" t="n">
        <f aca="false">P15/$D$15</f>
        <v>1</v>
      </c>
    </row>
    <row r="16" customFormat="false" ht="28.2" hidden="false" customHeight="false" outlineLevel="0" collapsed="false">
      <c r="A16" s="29" t="s">
        <v>102</v>
      </c>
      <c r="B16" s="13" t="s">
        <v>9</v>
      </c>
      <c r="C16" s="32" t="s">
        <v>9</v>
      </c>
      <c r="D16" s="13" t="s">
        <v>9</v>
      </c>
      <c r="E16" s="32" t="s">
        <v>9</v>
      </c>
      <c r="F16" s="13"/>
      <c r="G16" s="32"/>
      <c r="H16" s="13"/>
      <c r="I16" s="32"/>
      <c r="J16" s="13"/>
      <c r="K16" s="32"/>
      <c r="L16" s="13"/>
      <c r="M16" s="32"/>
      <c r="N16" s="13" t="s">
        <v>9</v>
      </c>
      <c r="O16" s="32" t="s">
        <v>9</v>
      </c>
      <c r="P16" s="13" t="s">
        <v>9</v>
      </c>
      <c r="Q16" s="32" t="s">
        <v>9</v>
      </c>
    </row>
    <row r="17" customFormat="false" ht="28.2" hidden="false" customHeight="false" outlineLevel="0" collapsed="false">
      <c r="A17" s="76" t="s">
        <v>62</v>
      </c>
      <c r="B17" s="13" t="n">
        <f aca="false">功能別費用表!C25</f>
        <v>1347671</v>
      </c>
      <c r="C17" s="32" t="n">
        <f aca="false">B17/$B$15</f>
        <v>0.609613068083896</v>
      </c>
      <c r="D17" s="13" t="n">
        <v>1431465</v>
      </c>
      <c r="E17" s="32" t="n">
        <f aca="false">D17/$D$15</f>
        <v>0.576736426016183</v>
      </c>
      <c r="F17" s="13"/>
      <c r="G17" s="32"/>
      <c r="H17" s="13"/>
      <c r="I17" s="32"/>
      <c r="J17" s="13"/>
      <c r="K17" s="32"/>
      <c r="L17" s="13"/>
      <c r="M17" s="32"/>
      <c r="N17" s="13" t="n">
        <f aca="false">+B17+F17+J17</f>
        <v>1347671</v>
      </c>
      <c r="O17" s="32" t="n">
        <f aca="false">N17/$B$15</f>
        <v>0.609613068083896</v>
      </c>
      <c r="P17" s="13" t="n">
        <f aca="false">+D17+H17+L17</f>
        <v>1431465</v>
      </c>
      <c r="Q17" s="32" t="n">
        <f aca="false">P17/$D$15</f>
        <v>0.576736426016183</v>
      </c>
    </row>
    <row r="18" customFormat="false" ht="28.2" hidden="false" customHeight="false" outlineLevel="0" collapsed="false">
      <c r="A18" s="75" t="s">
        <v>63</v>
      </c>
      <c r="B18" s="13" t="n">
        <f aca="false">功能別費用表!D25</f>
        <v>50000</v>
      </c>
      <c r="C18" s="32" t="n">
        <f aca="false">B18/$B$15</f>
        <v>0.0226172807786135</v>
      </c>
      <c r="D18" s="13" t="n">
        <v>60000</v>
      </c>
      <c r="E18" s="32" t="n">
        <f aca="false">D18/$D$15</f>
        <v>0.0241739655255078</v>
      </c>
      <c r="F18" s="13"/>
      <c r="G18" s="32"/>
      <c r="H18" s="13"/>
      <c r="I18" s="32"/>
      <c r="J18" s="13"/>
      <c r="K18" s="32"/>
      <c r="L18" s="13"/>
      <c r="M18" s="32"/>
      <c r="N18" s="13" t="n">
        <f aca="false">+B18+F18+J18</f>
        <v>50000</v>
      </c>
      <c r="O18" s="32" t="n">
        <f aca="false">N18/$B$15</f>
        <v>0.0226172807786135</v>
      </c>
      <c r="P18" s="13" t="n">
        <f aca="false">+D18+H18+L18</f>
        <v>60000</v>
      </c>
      <c r="Q18" s="32" t="n">
        <f aca="false">P18/$D$15</f>
        <v>0.0241739655255078</v>
      </c>
    </row>
    <row r="19" customFormat="false" ht="28.2" hidden="false" customHeight="false" outlineLevel="0" collapsed="false">
      <c r="A19" s="75" t="s">
        <v>64</v>
      </c>
      <c r="B19" s="13" t="n">
        <f aca="false">功能別費用表!E25</f>
        <v>210000</v>
      </c>
      <c r="C19" s="32" t="n">
        <f aca="false">B19/$B$15</f>
        <v>0.0949925792701765</v>
      </c>
      <c r="D19" s="13" t="n">
        <v>188500</v>
      </c>
      <c r="E19" s="32" t="n">
        <f aca="false">D19/$D$15</f>
        <v>0.0759465416926369</v>
      </c>
      <c r="F19" s="13"/>
      <c r="G19" s="32"/>
      <c r="H19" s="13"/>
      <c r="I19" s="32"/>
      <c r="J19" s="13"/>
      <c r="K19" s="32"/>
      <c r="L19" s="13"/>
      <c r="M19" s="32"/>
      <c r="N19" s="13" t="n">
        <f aca="false">+B19+F19+J19</f>
        <v>210000</v>
      </c>
      <c r="O19" s="32" t="n">
        <f aca="false">N19/$B$15</f>
        <v>0.0949925792701765</v>
      </c>
      <c r="P19" s="13" t="n">
        <f aca="false">+D19+H19+L19</f>
        <v>188500</v>
      </c>
      <c r="Q19" s="32" t="n">
        <f aca="false">P19/$D$15</f>
        <v>0.0759465416926369</v>
      </c>
    </row>
    <row r="20" customFormat="false" ht="28.2" hidden="false" customHeight="false" outlineLevel="0" collapsed="false">
      <c r="A20" s="75" t="s">
        <v>65</v>
      </c>
      <c r="B20" s="13" t="n">
        <f aca="false">功能別費用表!F25</f>
        <v>272964</v>
      </c>
      <c r="C20" s="32" t="n">
        <f aca="false">B20/$B$15</f>
        <v>0.123474068609069</v>
      </c>
      <c r="D20" s="13" t="n">
        <v>577895</v>
      </c>
      <c r="E20" s="32" t="n">
        <f aca="false">D20/$D$15</f>
        <v>0.232833563456055</v>
      </c>
      <c r="F20" s="13"/>
      <c r="G20" s="32"/>
      <c r="H20" s="13"/>
      <c r="I20" s="32"/>
      <c r="J20" s="13"/>
      <c r="K20" s="32"/>
      <c r="L20" s="13"/>
      <c r="M20" s="32"/>
      <c r="N20" s="13" t="n">
        <f aca="false">+B20+F20+J20</f>
        <v>272964</v>
      </c>
      <c r="O20" s="32" t="n">
        <f aca="false">N20/$B$15</f>
        <v>0.123474068609069</v>
      </c>
      <c r="P20" s="13" t="n">
        <f aca="false">+D20+H20+L20</f>
        <v>577895</v>
      </c>
      <c r="Q20" s="32" t="n">
        <f aca="false">P20/$D$15</f>
        <v>0.232833563456055</v>
      </c>
    </row>
    <row r="21" customFormat="false" ht="28.2" hidden="false" customHeight="false" outlineLevel="0" collapsed="false">
      <c r="A21" s="75" t="s">
        <v>67</v>
      </c>
      <c r="B21" s="13" t="n">
        <f aca="false">功能別費用表!H25</f>
        <v>333681</v>
      </c>
      <c r="C21" s="32" t="n">
        <f aca="false">B21/$B$15</f>
        <v>0.15093913734977</v>
      </c>
      <c r="D21" s="13" t="n">
        <v>288911</v>
      </c>
      <c r="E21" s="32" t="n">
        <f aca="false">D21/$D$15</f>
        <v>0.116402075899</v>
      </c>
      <c r="F21" s="13"/>
      <c r="G21" s="32"/>
      <c r="H21" s="13"/>
      <c r="I21" s="32"/>
      <c r="J21" s="13"/>
      <c r="K21" s="32"/>
      <c r="L21" s="13"/>
      <c r="M21" s="32"/>
      <c r="N21" s="13" t="n">
        <f aca="false">+B21+F21+J21</f>
        <v>333681</v>
      </c>
      <c r="O21" s="32" t="n">
        <f aca="false">N21/$B$15</f>
        <v>0.15093913734977</v>
      </c>
      <c r="P21" s="13" t="n">
        <f aca="false">+D21+H21+L21</f>
        <v>288911</v>
      </c>
      <c r="Q21" s="32" t="n">
        <f aca="false">P21/$D$15</f>
        <v>0.116402075899</v>
      </c>
    </row>
    <row r="22" customFormat="false" ht="28.2" hidden="false" customHeight="false" outlineLevel="0" collapsed="false">
      <c r="A22" s="30" t="s">
        <v>103</v>
      </c>
      <c r="B22" s="13" t="n">
        <f aca="false">SUM(B17:B21)</f>
        <v>2214316</v>
      </c>
      <c r="C22" s="32" t="n">
        <f aca="false">B22/$B$15</f>
        <v>1.00163613409153</v>
      </c>
      <c r="D22" s="13" t="n">
        <f aca="false">SUM(D17:D21)</f>
        <v>2546771</v>
      </c>
      <c r="E22" s="32" t="n">
        <f aca="false">D22/$D$15</f>
        <v>1.02609257258938</v>
      </c>
      <c r="F22" s="13"/>
      <c r="G22" s="32"/>
      <c r="H22" s="13"/>
      <c r="I22" s="32"/>
      <c r="J22" s="13"/>
      <c r="K22" s="32"/>
      <c r="L22" s="13"/>
      <c r="M22" s="32"/>
      <c r="N22" s="13" t="n">
        <f aca="false">+B22+F22+J22</f>
        <v>2214316</v>
      </c>
      <c r="O22" s="32" t="n">
        <f aca="false">N22/$B$15</f>
        <v>1.00163613409153</v>
      </c>
      <c r="P22" s="13" t="n">
        <f aca="false">+D22+H22+L22</f>
        <v>2546771</v>
      </c>
      <c r="Q22" s="32" t="n">
        <f aca="false">P22/$D$15</f>
        <v>1.02609257258938</v>
      </c>
    </row>
    <row r="23" customFormat="false" ht="28.2" hidden="false" customHeight="false" outlineLevel="0" collapsed="false">
      <c r="A23" s="29" t="s">
        <v>104</v>
      </c>
      <c r="B23" s="13" t="n">
        <f aca="false">B15-B22</f>
        <v>-3617</v>
      </c>
      <c r="C23" s="77" t="s">
        <v>9</v>
      </c>
      <c r="D23" s="13" t="n">
        <f aca="false">D15-D22</f>
        <v>-64762</v>
      </c>
      <c r="E23" s="77" t="s">
        <v>9</v>
      </c>
      <c r="F23" s="13"/>
      <c r="G23" s="32"/>
      <c r="H23" s="13"/>
      <c r="I23" s="32"/>
      <c r="J23" s="13" t="n">
        <v>0</v>
      </c>
      <c r="K23" s="32"/>
      <c r="L23" s="13" t="n">
        <v>0</v>
      </c>
      <c r="M23" s="32"/>
      <c r="N23" s="13" t="n">
        <f aca="false">N15-N22</f>
        <v>-3617</v>
      </c>
      <c r="O23" s="77" t="s">
        <v>9</v>
      </c>
      <c r="P23" s="13" t="n">
        <f aca="false">P15-P22</f>
        <v>-64762</v>
      </c>
      <c r="Q23" s="77" t="s">
        <v>9</v>
      </c>
    </row>
    <row r="24" customFormat="false" ht="28.2" hidden="false" customHeight="false" outlineLevel="0" collapsed="false">
      <c r="A24" s="29" t="s">
        <v>105</v>
      </c>
      <c r="B24" s="13" t="n">
        <v>799500</v>
      </c>
      <c r="C24" s="32"/>
      <c r="D24" s="13" t="n">
        <v>864262</v>
      </c>
      <c r="E24" s="32"/>
      <c r="F24" s="13"/>
      <c r="G24" s="32"/>
      <c r="H24" s="13"/>
      <c r="I24" s="32"/>
      <c r="J24" s="13" t="n">
        <v>10000000</v>
      </c>
      <c r="K24" s="32"/>
      <c r="L24" s="13" t="n">
        <v>10000000</v>
      </c>
      <c r="M24" s="32"/>
      <c r="N24" s="13" t="n">
        <f aca="false">+B24+F24+J24</f>
        <v>10799500</v>
      </c>
      <c r="O24" s="32"/>
      <c r="P24" s="13" t="n">
        <f aca="false">+D24+H24+L24</f>
        <v>10864262</v>
      </c>
      <c r="Q24" s="32"/>
    </row>
    <row r="25" customFormat="false" ht="28.2" hidden="false" customHeight="false" outlineLevel="0" collapsed="false">
      <c r="A25" s="29" t="s">
        <v>106</v>
      </c>
      <c r="B25" s="13" t="n">
        <f aca="false">B23+B24</f>
        <v>795883</v>
      </c>
      <c r="C25" s="77" t="s">
        <v>9</v>
      </c>
      <c r="D25" s="13" t="n">
        <f aca="false">D23+D24</f>
        <v>799500</v>
      </c>
      <c r="E25" s="77" t="s">
        <v>9</v>
      </c>
      <c r="F25" s="13"/>
      <c r="G25" s="32"/>
      <c r="H25" s="13"/>
      <c r="I25" s="32"/>
      <c r="J25" s="13" t="n">
        <f aca="false">J23+J24</f>
        <v>10000000</v>
      </c>
      <c r="K25" s="32"/>
      <c r="L25" s="13" t="n">
        <f aca="false">L23+L24</f>
        <v>10000000</v>
      </c>
      <c r="M25" s="32"/>
      <c r="N25" s="13" t="n">
        <f aca="false">+B25+F25+J25</f>
        <v>10795883</v>
      </c>
      <c r="O25" s="77" t="s">
        <v>9</v>
      </c>
      <c r="P25" s="13" t="n">
        <f aca="false">+D25+H25+L25</f>
        <v>10799500</v>
      </c>
      <c r="Q25" s="77" t="s">
        <v>9</v>
      </c>
    </row>
    <row r="26" customFormat="false" ht="28.2" hidden="false" customHeight="false" outlineLevel="0" collapsed="false">
      <c r="A26" s="78"/>
      <c r="B26" s="2"/>
      <c r="C26" s="37"/>
      <c r="D26" s="2"/>
      <c r="E26" s="37"/>
      <c r="F26" s="2"/>
      <c r="G26" s="37"/>
      <c r="H26" s="2"/>
      <c r="I26" s="37"/>
      <c r="J26" s="2"/>
      <c r="K26" s="37"/>
      <c r="L26" s="2"/>
      <c r="M26" s="37"/>
      <c r="N26" s="2"/>
      <c r="O26" s="37"/>
      <c r="P26" s="2"/>
      <c r="Q26" s="37"/>
    </row>
    <row r="27" customFormat="false" ht="28.2" hidden="false" customHeight="false" outlineLevel="0" collapsed="false">
      <c r="A27" s="78"/>
      <c r="B27" s="2"/>
      <c r="C27" s="37"/>
      <c r="D27" s="2"/>
      <c r="E27" s="37"/>
      <c r="F27" s="2"/>
      <c r="G27" s="37"/>
      <c r="H27" s="2"/>
      <c r="I27" s="37"/>
      <c r="J27" s="2"/>
      <c r="K27" s="37"/>
      <c r="L27" s="2"/>
      <c r="M27" s="37"/>
      <c r="N27" s="2"/>
      <c r="O27" s="37"/>
      <c r="P27" s="2"/>
      <c r="Q27" s="37"/>
    </row>
    <row r="28" customFormat="false" ht="28.2" hidden="false" customHeight="false" outlineLevel="0" collapsed="false">
      <c r="A28" s="78"/>
      <c r="B28" s="2"/>
      <c r="C28" s="37"/>
      <c r="D28" s="2"/>
      <c r="E28" s="37"/>
      <c r="F28" s="2"/>
      <c r="G28" s="37"/>
      <c r="H28" s="2"/>
      <c r="I28" s="37"/>
      <c r="J28" s="2"/>
      <c r="K28" s="37"/>
      <c r="L28" s="2"/>
      <c r="M28" s="37"/>
      <c r="N28" s="2"/>
      <c r="O28" s="37"/>
      <c r="P28" s="2"/>
      <c r="Q28" s="37"/>
    </row>
    <row r="29" customFormat="false" ht="28.2" hidden="false" customHeight="false" outlineLevel="0" collapsed="false">
      <c r="A29" s="78"/>
      <c r="B29" s="2"/>
      <c r="C29" s="37"/>
      <c r="D29" s="2"/>
      <c r="E29" s="37"/>
      <c r="F29" s="2"/>
      <c r="G29" s="37"/>
      <c r="H29" s="2"/>
      <c r="I29" s="37"/>
      <c r="J29" s="2"/>
      <c r="K29" s="37"/>
      <c r="L29" s="2"/>
      <c r="M29" s="37"/>
      <c r="N29" s="2"/>
      <c r="O29" s="37"/>
      <c r="P29" s="2"/>
      <c r="Q29" s="37"/>
    </row>
    <row r="31" customFormat="false" ht="28.2" hidden="false" customHeight="false" outlineLevel="0" collapsed="false">
      <c r="A31" s="79" t="s">
        <v>10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28.2" hidden="false" customHeight="false" outlineLevel="0" collapsed="false">
      <c r="A32" s="39"/>
      <c r="B32" s="39"/>
      <c r="C32" s="39"/>
    </row>
  </sheetData>
  <mergeCells count="16">
    <mergeCell ref="A1:Q1"/>
    <mergeCell ref="A2:Q2"/>
    <mergeCell ref="A3:Q3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1:Q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8:06:18Z</dcterms:created>
  <dc:creator>abc</dc:creator>
  <dc:description/>
  <dc:language>en-US</dc:language>
  <cp:lastModifiedBy>user</cp:lastModifiedBy>
  <cp:lastPrinted>2012-03-31T09:18:05Z</cp:lastPrinted>
  <dcterms:modified xsi:type="dcterms:W3CDTF">2012-05-07T06:21:16Z</dcterms:modified>
  <cp:revision>0</cp:revision>
  <dc:subject/>
  <dc:title/>
</cp:coreProperties>
</file>