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0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0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r>
      <rPr>
        <sz val="20"/>
        <rFont val="Noto Sans"/>
        <family val="2"/>
      </rPr>
      <t xml:space="preserve">    應收捐贈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應收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應付款項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流動負債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遞延費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     經理人：</t>
  </si>
  <si>
    <t xml:space="preserve">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0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其他應收帳款</t>
  </si>
  <si>
    <t xml:space="preserve">    其他流動資產</t>
  </si>
  <si>
    <t xml:space="preserve">      流動資產合計</t>
  </si>
  <si>
    <t xml:space="preserve">基金及投資</t>
  </si>
  <si>
    <t xml:space="preserve">        基金</t>
  </si>
  <si>
    <t xml:space="preserve">      基金及投資合計</t>
  </si>
  <si>
    <t xml:space="preserve">      資產總計</t>
  </si>
  <si>
    <t xml:space="preserve">負  債</t>
  </si>
  <si>
    <t xml:space="preserve">流動負債</t>
  </si>
  <si>
    <t xml:space="preserve">    其他應付款</t>
  </si>
  <si>
    <t xml:space="preserve">    其他流動負債</t>
  </si>
  <si>
    <t xml:space="preserve">     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淨資產合計</t>
  </si>
  <si>
    <t xml:space="preserve">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0</t>
    </r>
    <r>
      <rPr>
        <sz val="40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單位</t>
    </r>
    <r>
      <rPr>
        <sz val="26"/>
        <rFont val="Times New Roman"/>
        <family val="1"/>
      </rPr>
      <t xml:space="preserve">:</t>
    </r>
    <r>
      <rPr>
        <sz val="26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    職工保險費</t>
  </si>
  <si>
    <t xml:space="preserve">服務費用</t>
  </si>
  <si>
    <t xml:space="preserve">    旅運費</t>
  </si>
  <si>
    <t xml:space="preserve">    一般服務費</t>
  </si>
  <si>
    <t xml:space="preserve">                                        </t>
  </si>
  <si>
    <t xml:space="preserve">    郵電資</t>
  </si>
  <si>
    <t xml:space="preserve">    專業服務費</t>
  </si>
  <si>
    <t xml:space="preserve">    食  品</t>
  </si>
  <si>
    <t xml:space="preserve">    其他用品</t>
  </si>
  <si>
    <t xml:space="preserve">  </t>
  </si>
  <si>
    <t xml:space="preserve">    捐  贈</t>
  </si>
  <si>
    <t xml:space="preserve">材料及用品消耗</t>
  </si>
  <si>
    <t xml:space="preserve">    設備零件及耗材</t>
  </si>
  <si>
    <t xml:space="preserve">    文具用品</t>
  </si>
  <si>
    <t xml:space="preserve">合       計</t>
  </si>
  <si>
    <t xml:space="preserve">董事長：</t>
  </si>
  <si>
    <t xml:space="preserve">                  經理人：</t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標楷體"/>
      <family val="4"/>
      <charset val="136"/>
    </font>
    <font>
      <sz val="2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b val="true"/>
      <sz val="36"/>
      <name val="Noto Sans"/>
      <family val="2"/>
    </font>
    <font>
      <sz val="3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30"/>
      <name val="Times New Roman"/>
      <family val="1"/>
    </font>
    <font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68.21"/>
    <col collapsed="false" customWidth="true" hidden="false" outlineLevel="0" max="2" min="2" style="1" width="25.99"/>
    <col collapsed="false" customWidth="true" hidden="false" outlineLevel="0" max="3" min="3" style="2" width="25.77"/>
    <col collapsed="false" customWidth="false" hidden="false" outlineLevel="0" max="257" min="4" style="3" width="8.99"/>
  </cols>
  <sheetData>
    <row r="1" customFormat="false" ht="36.6" hidden="false" customHeight="false" outlineLevel="0" collapsed="false">
      <c r="A1" s="4" t="s">
        <v>0</v>
      </c>
      <c r="B1" s="4"/>
      <c r="C1" s="4"/>
    </row>
    <row r="2" customFormat="false" ht="33" hidden="false" customHeight="false" outlineLevel="0" collapsed="false">
      <c r="A2" s="5" t="s">
        <v>1</v>
      </c>
      <c r="B2" s="5"/>
      <c r="C2" s="5"/>
    </row>
    <row r="3" customFormat="false" ht="33" hidden="false" customHeight="false" outlineLevel="0" collapsed="false">
      <c r="A3" s="5" t="s">
        <v>2</v>
      </c>
      <c r="B3" s="5"/>
      <c r="C3" s="5"/>
    </row>
    <row r="4" customFormat="false" ht="28.2" hidden="false" customHeight="false" outlineLevel="0" collapsed="false">
      <c r="A4" s="6"/>
      <c r="B4" s="6"/>
      <c r="C4" s="7" t="s">
        <v>3</v>
      </c>
    </row>
    <row r="5" customFormat="false" ht="33" hidden="false" customHeight="false" outlineLevel="0" collapsed="false">
      <c r="A5" s="8"/>
      <c r="B5" s="9" t="s">
        <v>4</v>
      </c>
      <c r="C5" s="10" t="s">
        <v>5</v>
      </c>
    </row>
    <row r="6" customFormat="false" ht="28.2" hidden="false" customHeight="false" outlineLevel="0" collapsed="false">
      <c r="A6" s="11" t="s">
        <v>6</v>
      </c>
      <c r="B6" s="12"/>
      <c r="C6" s="13"/>
    </row>
    <row r="7" customFormat="false" ht="28.2" hidden="false" customHeight="false" outlineLevel="0" collapsed="false">
      <c r="A7" s="14" t="s">
        <v>7</v>
      </c>
      <c r="B7" s="13" t="n">
        <f aca="false">營運活動表!B23</f>
        <v>-8088</v>
      </c>
      <c r="C7" s="13" t="n">
        <f aca="false">營運活動表!D23</f>
        <v>-3617</v>
      </c>
    </row>
    <row r="8" customFormat="false" ht="28.2" hidden="false" customHeight="false" outlineLevel="0" collapsed="false">
      <c r="A8" s="14" t="s">
        <v>8</v>
      </c>
      <c r="B8" s="15" t="s">
        <v>9</v>
      </c>
      <c r="C8" s="16" t="s">
        <v>9</v>
      </c>
    </row>
    <row r="9" customFormat="false" ht="28.2" hidden="false" customHeight="false" outlineLevel="0" collapsed="false">
      <c r="A9" s="14" t="s">
        <v>10</v>
      </c>
      <c r="B9" s="17" t="n">
        <v>0</v>
      </c>
      <c r="C9" s="13" t="n">
        <v>100000</v>
      </c>
    </row>
    <row r="10" customFormat="false" ht="28.2" hidden="false" customHeight="false" outlineLevel="0" collapsed="false">
      <c r="A10" s="14" t="s">
        <v>11</v>
      </c>
      <c r="B10" s="17" t="n">
        <v>1936</v>
      </c>
      <c r="C10" s="13" t="n">
        <v>9330</v>
      </c>
    </row>
    <row r="11" customFormat="false" ht="28.2" hidden="false" customHeight="false" outlineLevel="0" collapsed="false">
      <c r="A11" s="14" t="s">
        <v>12</v>
      </c>
      <c r="B11" s="17" t="n">
        <v>0</v>
      </c>
      <c r="C11" s="13" t="n">
        <v>7657</v>
      </c>
    </row>
    <row r="12" customFormat="false" ht="28.2" hidden="false" customHeight="false" outlineLevel="0" collapsed="false">
      <c r="A12" s="14" t="s">
        <v>13</v>
      </c>
      <c r="B12" s="17" t="n">
        <v>-6957</v>
      </c>
      <c r="C12" s="13" t="n">
        <v>-10062</v>
      </c>
    </row>
    <row r="13" customFormat="false" ht="28.2" hidden="false" customHeight="false" outlineLevel="0" collapsed="false">
      <c r="A13" s="14" t="s">
        <v>14</v>
      </c>
      <c r="B13" s="17" t="n">
        <v>0</v>
      </c>
      <c r="C13" s="13" t="n">
        <v>10074</v>
      </c>
    </row>
    <row r="14" customFormat="false" ht="28.2" hidden="false" customHeight="false" outlineLevel="0" collapsed="false">
      <c r="A14" s="14" t="s">
        <v>15</v>
      </c>
      <c r="B14" s="17" t="n">
        <f aca="false">SUM(B9:B13)</f>
        <v>-5021</v>
      </c>
      <c r="C14" s="13" t="n">
        <f aca="false">SUM(C9:C13)</f>
        <v>116999</v>
      </c>
    </row>
    <row r="15" customFormat="false" ht="28.2" hidden="false" customHeight="false" outlineLevel="0" collapsed="false">
      <c r="A15" s="11" t="s">
        <v>16</v>
      </c>
      <c r="B15" s="17"/>
      <c r="C15" s="13"/>
    </row>
    <row r="16" customFormat="false" ht="28.2" hidden="false" customHeight="false" outlineLevel="0" collapsed="false">
      <c r="A16" s="14" t="s">
        <v>17</v>
      </c>
      <c r="B16" s="17" t="n">
        <v>0</v>
      </c>
      <c r="C16" s="13" t="n">
        <v>0</v>
      </c>
    </row>
    <row r="17" customFormat="false" ht="28.2" hidden="false" customHeight="false" outlineLevel="0" collapsed="false">
      <c r="A17" s="11" t="s">
        <v>18</v>
      </c>
      <c r="B17" s="17"/>
      <c r="C17" s="13"/>
    </row>
    <row r="18" customFormat="false" ht="28.2" hidden="false" customHeight="false" outlineLevel="0" collapsed="false">
      <c r="A18" s="14" t="s">
        <v>19</v>
      </c>
      <c r="B18" s="15" t="n">
        <v>0</v>
      </c>
      <c r="C18" s="16" t="n">
        <v>0</v>
      </c>
    </row>
    <row r="19" customFormat="false" ht="28.2" hidden="false" customHeight="false" outlineLevel="0" collapsed="false">
      <c r="A19" s="11" t="s">
        <v>20</v>
      </c>
      <c r="B19" s="13" t="n">
        <f aca="false">B7+B14+B16-B18</f>
        <v>-13109</v>
      </c>
      <c r="C19" s="13" t="n">
        <f aca="false">C7+C14+C16-C18</f>
        <v>113382</v>
      </c>
    </row>
    <row r="20" customFormat="false" ht="28.2" hidden="false" customHeight="false" outlineLevel="0" collapsed="false">
      <c r="A20" s="11" t="s">
        <v>21</v>
      </c>
      <c r="B20" s="18" t="n">
        <v>810503</v>
      </c>
      <c r="C20" s="13" t="n">
        <v>697121</v>
      </c>
    </row>
    <row r="21" customFormat="false" ht="28.2" hidden="false" customHeight="false" outlineLevel="0" collapsed="false">
      <c r="A21" s="11" t="s">
        <v>22</v>
      </c>
      <c r="B21" s="13" t="n">
        <f aca="false">SUM(B19:B20)</f>
        <v>797394</v>
      </c>
      <c r="C21" s="13" t="n">
        <f aca="false">SUM(C19:C20)</f>
        <v>810503</v>
      </c>
    </row>
    <row r="22" customFormat="false" ht="28.2" hidden="false" customHeight="false" outlineLevel="0" collapsed="false">
      <c r="A22" s="12"/>
      <c r="B22" s="12"/>
      <c r="C22" s="13"/>
    </row>
    <row r="23" customFormat="false" ht="28.2" hidden="false" customHeight="false" outlineLevel="0" collapsed="false">
      <c r="A23" s="12"/>
      <c r="B23" s="12"/>
      <c r="C23" s="13"/>
    </row>
    <row r="24" customFormat="false" ht="28.2" hidden="false" customHeight="false" outlineLevel="0" collapsed="false">
      <c r="A24" s="12"/>
      <c r="B24" s="12"/>
      <c r="C24" s="13"/>
    </row>
    <row r="25" customFormat="false" ht="28.2" hidden="false" customHeight="false" outlineLevel="0" collapsed="false">
      <c r="A25" s="12"/>
      <c r="B25" s="12"/>
      <c r="C25" s="13"/>
    </row>
    <row r="26" customFormat="false" ht="28.2" hidden="false" customHeight="false" outlineLevel="0" collapsed="false">
      <c r="A26" s="12"/>
      <c r="B26" s="12"/>
      <c r="C26" s="13"/>
    </row>
    <row r="27" customFormat="false" ht="28.2" hidden="false" customHeight="false" outlineLevel="0" collapsed="false">
      <c r="A27" s="12" t="s">
        <v>9</v>
      </c>
      <c r="B27" s="12"/>
      <c r="C27" s="13"/>
    </row>
    <row r="28" customFormat="false" ht="28.2" hidden="false" customHeight="false" outlineLevel="0" collapsed="false">
      <c r="A28" s="19"/>
      <c r="B28" s="19"/>
    </row>
    <row r="29" customFormat="false" ht="28.2" hidden="false" customHeight="false" outlineLevel="0" collapsed="false">
      <c r="A29" s="19"/>
      <c r="B29" s="19"/>
    </row>
    <row r="31" customFormat="false" ht="28.2" hidden="false" customHeight="false" outlineLevel="0" collapsed="false">
      <c r="A31" s="20" t="s">
        <v>23</v>
      </c>
      <c r="C31" s="21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E3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99"/>
    <col collapsed="false" customWidth="true" hidden="false" outlineLevel="0" max="3" min="3" style="1" width="17.21"/>
    <col collapsed="false" customWidth="true" hidden="false" outlineLevel="0" max="4" min="4" style="1" width="29.32"/>
    <col collapsed="false" customWidth="true" hidden="false" outlineLevel="0" max="5" min="5" style="1" width="14.43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5</v>
      </c>
      <c r="B2" s="5"/>
      <c r="C2" s="5"/>
      <c r="D2" s="5"/>
      <c r="E2" s="5"/>
    </row>
    <row r="3" customFormat="false" ht="36" hidden="false" customHeight="true" outlineLevel="0" collapsed="false">
      <c r="A3" s="22" t="s">
        <v>26</v>
      </c>
      <c r="B3" s="22"/>
      <c r="C3" s="22"/>
      <c r="D3" s="22"/>
      <c r="E3" s="22"/>
    </row>
    <row r="4" customFormat="false" ht="36" hidden="false" customHeight="true" outlineLevel="0" collapsed="false">
      <c r="A4" s="23"/>
      <c r="B4" s="23"/>
      <c r="C4" s="23"/>
      <c r="D4" s="24" t="s">
        <v>3</v>
      </c>
      <c r="E4" s="24"/>
    </row>
    <row r="5" customFormat="false" ht="36" hidden="false" customHeight="true" outlineLevel="0" collapsed="false">
      <c r="A5" s="25" t="s">
        <v>9</v>
      </c>
      <c r="B5" s="26" t="s">
        <v>27</v>
      </c>
      <c r="C5" s="26"/>
      <c r="D5" s="26" t="s">
        <v>28</v>
      </c>
      <c r="E5" s="26"/>
    </row>
    <row r="6" customFormat="false" ht="36" hidden="false" customHeight="true" outlineLevel="0" collapsed="false">
      <c r="A6" s="25"/>
      <c r="B6" s="27" t="s">
        <v>29</v>
      </c>
      <c r="C6" s="27" t="s">
        <v>30</v>
      </c>
      <c r="D6" s="27" t="s">
        <v>29</v>
      </c>
      <c r="E6" s="27" t="s">
        <v>30</v>
      </c>
    </row>
    <row r="7" customFormat="false" ht="36" hidden="false" customHeight="true" outlineLevel="0" collapsed="false">
      <c r="A7" s="28" t="s">
        <v>31</v>
      </c>
      <c r="B7" s="27"/>
      <c r="C7" s="27"/>
      <c r="D7" s="27"/>
      <c r="E7" s="27"/>
    </row>
    <row r="8" customFormat="false" ht="36" hidden="false" customHeight="true" outlineLevel="0" collapsed="false">
      <c r="A8" s="29" t="s">
        <v>32</v>
      </c>
      <c r="B8" s="27"/>
      <c r="C8" s="27"/>
      <c r="D8" s="27"/>
      <c r="E8" s="27"/>
    </row>
    <row r="9" customFormat="false" ht="36" hidden="false" customHeight="true" outlineLevel="0" collapsed="false">
      <c r="A9" s="30" t="s">
        <v>33</v>
      </c>
      <c r="B9" s="31" t="n">
        <v>797394</v>
      </c>
      <c r="C9" s="32" t="n">
        <f aca="false">B9/$B$16</f>
        <v>0.0738500504840299</v>
      </c>
      <c r="D9" s="31" t="n">
        <v>810503</v>
      </c>
      <c r="E9" s="32" t="n">
        <f aca="false">D9/$B$16</f>
        <v>0.0750641307402083</v>
      </c>
    </row>
    <row r="10" customFormat="false" ht="36" hidden="false" customHeight="true" outlineLevel="0" collapsed="false">
      <c r="A10" s="30" t="s">
        <v>34</v>
      </c>
      <c r="B10" s="13" t="n">
        <v>0</v>
      </c>
      <c r="C10" s="32" t="n">
        <f aca="false">B10/$B$16</f>
        <v>0</v>
      </c>
      <c r="D10" s="13" t="n">
        <v>1936</v>
      </c>
      <c r="E10" s="32" t="n">
        <f aca="false">D10/$B$16</f>
        <v>0.000179301195816725</v>
      </c>
    </row>
    <row r="11" customFormat="false" ht="36" hidden="false" customHeight="true" outlineLevel="0" collapsed="false">
      <c r="A11" s="30" t="s">
        <v>35</v>
      </c>
      <c r="B11" s="13" t="n">
        <v>80</v>
      </c>
      <c r="C11" s="32" t="n">
        <f aca="false">B11/$B$16</f>
        <v>7.40914032300518E-006</v>
      </c>
      <c r="D11" s="13" t="n">
        <v>80</v>
      </c>
      <c r="E11" s="32" t="n">
        <f aca="false">D11/$B$16</f>
        <v>7.40914032300518E-006</v>
      </c>
    </row>
    <row r="12" customFormat="false" ht="36" hidden="false" customHeight="true" outlineLevel="0" collapsed="false">
      <c r="A12" s="30" t="s">
        <v>36</v>
      </c>
      <c r="B12" s="13" t="n">
        <f aca="false">SUM(B9:B11)</f>
        <v>797474</v>
      </c>
      <c r="C12" s="32" t="n">
        <f aca="false">B12/$B$16</f>
        <v>0.0738574596243529</v>
      </c>
      <c r="D12" s="13" t="n">
        <f aca="false">SUM(D9:D11)</f>
        <v>812519</v>
      </c>
      <c r="E12" s="32" t="n">
        <f aca="false">D12/$B$16</f>
        <v>0.075250841076348</v>
      </c>
    </row>
    <row r="13" customFormat="false" ht="36" hidden="false" customHeight="true" outlineLevel="0" collapsed="false">
      <c r="A13" s="30" t="s">
        <v>37</v>
      </c>
      <c r="B13" s="13"/>
      <c r="C13" s="32"/>
      <c r="D13" s="13"/>
      <c r="E13" s="32"/>
    </row>
    <row r="14" customFormat="false" ht="36" hidden="false" customHeight="true" outlineLevel="0" collapsed="false">
      <c r="A14" s="30" t="s">
        <v>38</v>
      </c>
      <c r="B14" s="13" t="n">
        <v>10000000</v>
      </c>
      <c r="C14" s="32" t="n">
        <f aca="false">B14/$B$16</f>
        <v>0.926142540375647</v>
      </c>
      <c r="D14" s="13" t="n">
        <v>10000000</v>
      </c>
      <c r="E14" s="32" t="n">
        <f aca="false">D14/$B$16</f>
        <v>0.926142540375647</v>
      </c>
    </row>
    <row r="15" customFormat="false" ht="36" hidden="false" customHeight="true" outlineLevel="0" collapsed="false">
      <c r="A15" s="30" t="s">
        <v>39</v>
      </c>
      <c r="B15" s="13" t="n">
        <f aca="false">+B14</f>
        <v>10000000</v>
      </c>
      <c r="C15" s="32" t="n">
        <f aca="false">B15/$B$16</f>
        <v>0.926142540375647</v>
      </c>
      <c r="D15" s="13" t="n">
        <f aca="false">+D14</f>
        <v>10000000</v>
      </c>
      <c r="E15" s="32" t="n">
        <f aca="false">D15/$B$16</f>
        <v>0.926142540375647</v>
      </c>
    </row>
    <row r="16" customFormat="false" ht="36" hidden="false" customHeight="true" outlineLevel="0" collapsed="false">
      <c r="A16" s="33" t="s">
        <v>40</v>
      </c>
      <c r="B16" s="31" t="n">
        <f aca="false">B12+B15</f>
        <v>10797474</v>
      </c>
      <c r="C16" s="32" t="n">
        <f aca="false">B16/B16</f>
        <v>1</v>
      </c>
      <c r="D16" s="31" t="n">
        <f aca="false">D12+D15</f>
        <v>10812519</v>
      </c>
      <c r="E16" s="32" t="n">
        <f aca="false">D16/D16</f>
        <v>1</v>
      </c>
    </row>
    <row r="17" customFormat="false" ht="36" hidden="false" customHeight="true" outlineLevel="0" collapsed="false">
      <c r="A17" s="28" t="s">
        <v>41</v>
      </c>
      <c r="B17" s="27"/>
      <c r="C17" s="27"/>
      <c r="D17" s="27"/>
      <c r="E17" s="27"/>
    </row>
    <row r="18" customFormat="false" ht="36" hidden="false" customHeight="true" outlineLevel="0" collapsed="false">
      <c r="A18" s="29" t="s">
        <v>42</v>
      </c>
      <c r="B18" s="27"/>
      <c r="C18" s="27"/>
      <c r="D18" s="27"/>
      <c r="E18" s="27"/>
    </row>
    <row r="19" customFormat="false" ht="36" hidden="false" customHeight="true" outlineLevel="0" collapsed="false">
      <c r="A19" s="30" t="s">
        <v>43</v>
      </c>
      <c r="B19" s="31" t="n">
        <v>9679</v>
      </c>
      <c r="C19" s="32" t="n">
        <f aca="false">B19/$B$27</f>
        <v>0.000896413364829589</v>
      </c>
      <c r="D19" s="31" t="n">
        <v>16636</v>
      </c>
      <c r="E19" s="32" t="n">
        <f aca="false">D19/$B$27</f>
        <v>0.00154073073016893</v>
      </c>
    </row>
    <row r="20" customFormat="false" ht="36" hidden="false" customHeight="true" outlineLevel="0" collapsed="false">
      <c r="A20" s="30" t="s">
        <v>44</v>
      </c>
      <c r="B20" s="13" t="n">
        <v>0</v>
      </c>
      <c r="C20" s="32" t="n">
        <f aca="false">B20/$B$27</f>
        <v>0</v>
      </c>
      <c r="D20" s="13" t="n">
        <v>0</v>
      </c>
      <c r="E20" s="32" t="n">
        <f aca="false">D20/$B$27</f>
        <v>0</v>
      </c>
    </row>
    <row r="21" customFormat="false" ht="36" hidden="false" customHeight="true" outlineLevel="0" collapsed="false">
      <c r="A21" s="33" t="s">
        <v>45</v>
      </c>
      <c r="B21" s="13" t="n">
        <f aca="false">SUM(B19:B20)</f>
        <v>9679</v>
      </c>
      <c r="C21" s="32" t="n">
        <f aca="false">B21/B27</f>
        <v>0.000896413364829589</v>
      </c>
      <c r="D21" s="13" t="n">
        <f aca="false">SUM(D19:D20)</f>
        <v>16636</v>
      </c>
      <c r="E21" s="32" t="n">
        <f aca="false">D21/D27</f>
        <v>0.0015385868917317</v>
      </c>
    </row>
    <row r="22" customFormat="false" ht="36" hidden="false" customHeight="true" outlineLevel="0" collapsed="false">
      <c r="A22" s="28" t="s">
        <v>46</v>
      </c>
      <c r="B22" s="13" t="s">
        <v>9</v>
      </c>
      <c r="C22" s="32" t="s">
        <v>9</v>
      </c>
      <c r="D22" s="13" t="s">
        <v>9</v>
      </c>
      <c r="E22" s="32" t="s">
        <v>9</v>
      </c>
    </row>
    <row r="23" customFormat="false" ht="36" hidden="false" customHeight="true" outlineLevel="0" collapsed="false">
      <c r="A23" s="29" t="s">
        <v>47</v>
      </c>
      <c r="B23" s="13" t="n">
        <f aca="false">營運活動表!B25</f>
        <v>787795</v>
      </c>
      <c r="C23" s="32" t="n">
        <f aca="false">B23/B27</f>
        <v>0.0729610462595233</v>
      </c>
      <c r="D23" s="13" t="n">
        <v>795883</v>
      </c>
      <c r="E23" s="32" t="n">
        <f aca="false">D23/D27</f>
        <v>0.0736075469555244</v>
      </c>
    </row>
    <row r="24" customFormat="false" ht="36" hidden="false" customHeight="true" outlineLevel="0" collapsed="false">
      <c r="A24" s="29" t="s">
        <v>48</v>
      </c>
      <c r="B24" s="13" t="n">
        <v>0</v>
      </c>
      <c r="C24" s="32" t="n">
        <f aca="false">B24/B27</f>
        <v>0</v>
      </c>
      <c r="D24" s="13" t="n">
        <v>0</v>
      </c>
      <c r="E24" s="32" t="n">
        <f aca="false">D24/D27</f>
        <v>0</v>
      </c>
    </row>
    <row r="25" customFormat="false" ht="36" hidden="false" customHeight="true" outlineLevel="0" collapsed="false">
      <c r="A25" s="29" t="s">
        <v>49</v>
      </c>
      <c r="B25" s="13" t="n">
        <v>10000000</v>
      </c>
      <c r="C25" s="32" t="n">
        <f aca="false">B25/B27</f>
        <v>0.926142540375647</v>
      </c>
      <c r="D25" s="13" t="n">
        <v>10000000</v>
      </c>
      <c r="E25" s="32" t="n">
        <f aca="false">D25/D27</f>
        <v>0.924853866152744</v>
      </c>
    </row>
    <row r="26" customFormat="false" ht="36" hidden="false" customHeight="true" outlineLevel="0" collapsed="false">
      <c r="A26" s="33" t="s">
        <v>50</v>
      </c>
      <c r="B26" s="13" t="n">
        <f aca="false">+B23+B25</f>
        <v>10787795</v>
      </c>
      <c r="C26" s="32" t="n">
        <f aca="false">B26/B27</f>
        <v>0.99910358663517</v>
      </c>
      <c r="D26" s="13" t="n">
        <f aca="false">+D23+D25</f>
        <v>10795883</v>
      </c>
      <c r="E26" s="32" t="n">
        <f aca="false">D26/D27</f>
        <v>0.998461413108268</v>
      </c>
    </row>
    <row r="27" customFormat="false" ht="36" hidden="false" customHeight="true" outlineLevel="0" collapsed="false">
      <c r="A27" s="33" t="s">
        <v>51</v>
      </c>
      <c r="B27" s="31" t="n">
        <f aca="false">B21+B26</f>
        <v>10797474</v>
      </c>
      <c r="C27" s="32" t="n">
        <f aca="false">B27/B27</f>
        <v>1</v>
      </c>
      <c r="D27" s="31" t="n">
        <f aca="false">D21+D26</f>
        <v>10812519</v>
      </c>
      <c r="E27" s="32" t="n">
        <f aca="false">D27/D27</f>
        <v>1</v>
      </c>
    </row>
    <row r="28" customFormat="false" ht="36" hidden="false" customHeight="true" outlineLevel="0" collapsed="false">
      <c r="A28" s="19"/>
      <c r="B28" s="34"/>
      <c r="C28" s="35"/>
      <c r="D28" s="34"/>
      <c r="E28" s="35"/>
    </row>
    <row r="30" customFormat="false" ht="36" hidden="false" customHeight="true" outlineLevel="0" collapsed="false">
      <c r="A30" s="36" t="s">
        <v>52</v>
      </c>
      <c r="B30" s="36"/>
      <c r="C30" s="36"/>
      <c r="D30" s="36"/>
      <c r="E30" s="36"/>
    </row>
    <row r="31" customFormat="false" ht="36" hidden="false" customHeight="true" outlineLevel="0" collapsed="false">
      <c r="A31" s="37"/>
      <c r="B31" s="37"/>
      <c r="C31" s="37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C19" colorId="64" zoomScale="40" zoomScaleNormal="50" zoomScalePageLayoutView="4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true" hidden="false" outlineLevel="0" max="1" min="1" style="38" width="49.21"/>
    <col collapsed="false" customWidth="true" hidden="false" outlineLevel="0" max="2" min="2" style="38" width="52.99"/>
    <col collapsed="false" customWidth="true" hidden="false" outlineLevel="0" max="3" min="3" style="39" width="46.21"/>
    <col collapsed="false" customWidth="true" hidden="false" outlineLevel="0" max="4" min="4" style="39" width="47.99"/>
    <col collapsed="false" customWidth="true" hidden="false" outlineLevel="0" max="5" min="5" style="39" width="57.88"/>
    <col collapsed="false" customWidth="true" hidden="false" outlineLevel="0" max="6" min="6" style="39" width="48.32"/>
    <col collapsed="false" customWidth="true" hidden="false" outlineLevel="0" max="7" min="7" style="39" width="55.99"/>
    <col collapsed="false" customWidth="true" hidden="false" outlineLevel="0" max="8" min="8" style="39" width="46.43"/>
    <col collapsed="false" customWidth="true" hidden="false" outlineLevel="0" max="9" min="9" style="39" width="6.32"/>
    <col collapsed="false" customWidth="true" hidden="true" outlineLevel="0" max="10" min="10" style="39" width="0.43"/>
    <col collapsed="false" customWidth="true" hidden="true" outlineLevel="0" max="11" min="11" style="39" width="23.88"/>
    <col collapsed="false" customWidth="true" hidden="true" outlineLevel="0" max="12" min="12" style="39" width="30.66"/>
    <col collapsed="false" customWidth="true" hidden="true" outlineLevel="0" max="13" min="13" style="39" width="30.43"/>
    <col collapsed="false" customWidth="false" hidden="false" outlineLevel="0" max="257" min="14" style="3" width="8.99"/>
  </cols>
  <sheetData>
    <row r="1" s="42" customFormat="true" ht="60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</row>
    <row r="2" s="42" customFormat="true" ht="60.75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</row>
    <row r="3" s="42" customFormat="true" ht="60.75" hidden="false" customHeight="true" outlineLevel="0" collapsed="false">
      <c r="A3" s="43" t="s">
        <v>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1"/>
    </row>
    <row r="4" s="42" customFormat="true" ht="60.75" hidden="false" customHeight="true" outlineLevel="0" collapsed="false">
      <c r="A4" s="44"/>
      <c r="B4" s="44"/>
      <c r="C4" s="44"/>
      <c r="D4" s="44"/>
      <c r="E4" s="44"/>
      <c r="F4" s="44"/>
      <c r="G4" s="44"/>
      <c r="H4" s="45" t="s">
        <v>55</v>
      </c>
      <c r="I4" s="44"/>
      <c r="J4" s="44"/>
      <c r="K4" s="44"/>
      <c r="L4" s="44"/>
      <c r="M4" s="41"/>
    </row>
    <row r="5" customFormat="false" ht="79.5" hidden="false" customHeight="true" outlineLevel="0" collapsed="false">
      <c r="A5" s="46" t="s">
        <v>56</v>
      </c>
      <c r="B5" s="47" t="s">
        <v>57</v>
      </c>
      <c r="C5" s="48" t="s">
        <v>58</v>
      </c>
      <c r="D5" s="48"/>
      <c r="E5" s="48"/>
      <c r="F5" s="48"/>
      <c r="G5" s="48"/>
      <c r="H5" s="49" t="s">
        <v>59</v>
      </c>
      <c r="I5" s="50"/>
      <c r="J5" s="50"/>
      <c r="K5" s="50"/>
      <c r="L5" s="50"/>
      <c r="M5" s="50"/>
    </row>
    <row r="6" s="1" customFormat="true" ht="93" hidden="false" customHeight="true" outlineLevel="0" collapsed="false">
      <c r="A6" s="46"/>
      <c r="B6" s="47"/>
      <c r="C6" s="51" t="s">
        <v>60</v>
      </c>
      <c r="D6" s="52" t="s">
        <v>61</v>
      </c>
      <c r="E6" s="53" t="s">
        <v>62</v>
      </c>
      <c r="F6" s="52" t="s">
        <v>63</v>
      </c>
      <c r="G6" s="54" t="s">
        <v>64</v>
      </c>
      <c r="H6" s="54" t="s">
        <v>65</v>
      </c>
    </row>
    <row r="7" s="1" customFormat="true" ht="93" hidden="false" customHeight="true" outlineLevel="0" collapsed="false">
      <c r="A7" s="55" t="s">
        <v>66</v>
      </c>
      <c r="B7" s="56" t="n">
        <f aca="false">+B8+B9</f>
        <v>740492</v>
      </c>
      <c r="C7" s="51"/>
      <c r="D7" s="52"/>
      <c r="E7" s="52"/>
      <c r="F7" s="53"/>
      <c r="G7" s="57" t="n">
        <f aca="false">+G8+G9</f>
        <v>524000</v>
      </c>
      <c r="H7" s="57" t="n">
        <f aca="false">+H8+H9</f>
        <v>216492</v>
      </c>
    </row>
    <row r="8" s="1" customFormat="true" ht="85.5" hidden="false" customHeight="true" outlineLevel="0" collapsed="false">
      <c r="A8" s="58" t="s">
        <v>67</v>
      </c>
      <c r="B8" s="59" t="n">
        <f aca="false">+G8+H8</f>
        <v>716876</v>
      </c>
      <c r="C8" s="60" t="n">
        <v>524000</v>
      </c>
      <c r="D8" s="61"/>
      <c r="E8" s="61"/>
      <c r="F8" s="61" t="n">
        <v>0</v>
      </c>
      <c r="G8" s="61" t="n">
        <f aca="false">SUM(C8:F8)</f>
        <v>524000</v>
      </c>
      <c r="H8" s="61" t="n">
        <v>192876</v>
      </c>
    </row>
    <row r="9" s="1" customFormat="true" ht="85.5" hidden="false" customHeight="true" outlineLevel="0" collapsed="false">
      <c r="A9" s="58" t="s">
        <v>68</v>
      </c>
      <c r="B9" s="59" t="n">
        <f aca="false">+G9+H9</f>
        <v>23616</v>
      </c>
      <c r="C9" s="60"/>
      <c r="D9" s="61"/>
      <c r="E9" s="61"/>
      <c r="F9" s="61"/>
      <c r="G9" s="61" t="n">
        <f aca="false">SUM(C9:F9)</f>
        <v>0</v>
      </c>
      <c r="H9" s="61" t="n">
        <v>23616</v>
      </c>
    </row>
    <row r="10" s="1" customFormat="true" ht="85.5" hidden="false" customHeight="true" outlineLevel="0" collapsed="false">
      <c r="A10" s="55" t="s">
        <v>69</v>
      </c>
      <c r="B10" s="62" t="n">
        <f aca="false">SUM(B11:B17)</f>
        <v>868283</v>
      </c>
      <c r="C10" s="60"/>
      <c r="D10" s="61"/>
      <c r="E10" s="61"/>
      <c r="F10" s="61"/>
      <c r="G10" s="63" t="n">
        <f aca="false">SUM(G11:G17)</f>
        <v>548248</v>
      </c>
      <c r="H10" s="63" t="n">
        <f aca="false">SUM(H11:H17)</f>
        <v>320035</v>
      </c>
    </row>
    <row r="11" s="1" customFormat="true" ht="85.5" hidden="false" customHeight="true" outlineLevel="0" collapsed="false">
      <c r="A11" s="58" t="s">
        <v>70</v>
      </c>
      <c r="B11" s="59" t="n">
        <f aca="false">+G11+H11</f>
        <v>50600</v>
      </c>
      <c r="C11" s="60" t="s">
        <v>9</v>
      </c>
      <c r="D11" s="61" t="n">
        <v>50000</v>
      </c>
      <c r="E11" s="61"/>
      <c r="F11" s="61"/>
      <c r="G11" s="61" t="n">
        <f aca="false">SUM(C11:F11)</f>
        <v>50000</v>
      </c>
      <c r="H11" s="61" t="n">
        <v>600</v>
      </c>
    </row>
    <row r="12" s="1" customFormat="true" ht="85.5" hidden="false" customHeight="true" outlineLevel="0" collapsed="false">
      <c r="A12" s="58" t="s">
        <v>71</v>
      </c>
      <c r="B12" s="59" t="n">
        <f aca="false">+G12+H12</f>
        <v>301740</v>
      </c>
      <c r="C12" s="60" t="s">
        <v>9</v>
      </c>
      <c r="D12" s="61"/>
      <c r="E12" s="61" t="n">
        <v>250000</v>
      </c>
      <c r="F12" s="61" t="n">
        <v>50000</v>
      </c>
      <c r="G12" s="61" t="n">
        <f aca="false">SUM(C12:F12)</f>
        <v>300000</v>
      </c>
      <c r="H12" s="61" t="n">
        <v>1740</v>
      </c>
      <c r="I12" s="64" t="s">
        <v>72</v>
      </c>
    </row>
    <row r="13" s="1" customFormat="true" ht="85.5" hidden="false" customHeight="true" outlineLevel="0" collapsed="false">
      <c r="A13" s="58" t="s">
        <v>73</v>
      </c>
      <c r="B13" s="59" t="n">
        <f aca="false">+G13+H13</f>
        <v>5416</v>
      </c>
      <c r="C13" s="60"/>
      <c r="D13" s="61"/>
      <c r="E13" s="61"/>
      <c r="F13" s="61"/>
      <c r="G13" s="61" t="n">
        <f aca="false">SUM(C13:F13)</f>
        <v>0</v>
      </c>
      <c r="H13" s="61" t="n">
        <v>5416</v>
      </c>
    </row>
    <row r="14" s="1" customFormat="true" ht="85.5" hidden="false" customHeight="true" outlineLevel="0" collapsed="false">
      <c r="A14" s="58" t="s">
        <v>74</v>
      </c>
      <c r="B14" s="59" t="n">
        <f aca="false">+G14+H14</f>
        <v>210248</v>
      </c>
      <c r="C14" s="60" t="n">
        <v>128862</v>
      </c>
      <c r="D14" s="61"/>
      <c r="E14" s="61"/>
      <c r="F14" s="61" t="n">
        <v>69386</v>
      </c>
      <c r="G14" s="61" t="n">
        <f aca="false">SUM(C14:F14)</f>
        <v>198248</v>
      </c>
      <c r="H14" s="61" t="n">
        <v>12000</v>
      </c>
    </row>
    <row r="15" s="1" customFormat="true" ht="85.5" hidden="false" customHeight="true" outlineLevel="0" collapsed="false">
      <c r="A15" s="58" t="s">
        <v>75</v>
      </c>
      <c r="B15" s="59" t="n">
        <f aca="false">+G15+H15</f>
        <v>12604</v>
      </c>
      <c r="C15" s="60" t="s">
        <v>9</v>
      </c>
      <c r="D15" s="61"/>
      <c r="E15" s="61" t="s">
        <v>9</v>
      </c>
      <c r="F15" s="61" t="s">
        <v>9</v>
      </c>
      <c r="G15" s="61" t="n">
        <f aca="false">SUM(C15:F15)</f>
        <v>0</v>
      </c>
      <c r="H15" s="61" t="n">
        <v>12604</v>
      </c>
    </row>
    <row r="16" s="1" customFormat="true" ht="85.5" hidden="false" customHeight="true" outlineLevel="0" collapsed="false">
      <c r="A16" s="58" t="s">
        <v>76</v>
      </c>
      <c r="B16" s="59" t="n">
        <f aca="false">+G16+H16</f>
        <v>40155</v>
      </c>
      <c r="C16" s="60"/>
      <c r="D16" s="61"/>
      <c r="E16" s="61"/>
      <c r="F16" s="61" t="s">
        <v>77</v>
      </c>
      <c r="G16" s="61" t="n">
        <f aca="false">SUM(C16:F16)</f>
        <v>0</v>
      </c>
      <c r="H16" s="61" t="n">
        <v>40155</v>
      </c>
    </row>
    <row r="17" s="1" customFormat="true" ht="85.5" hidden="false" customHeight="true" outlineLevel="0" collapsed="false">
      <c r="A17" s="58" t="s">
        <v>78</v>
      </c>
      <c r="B17" s="59" t="n">
        <f aca="false">+G17+H17</f>
        <v>247520</v>
      </c>
      <c r="C17" s="60"/>
      <c r="D17" s="61"/>
      <c r="E17" s="61"/>
      <c r="F17" s="61" t="s">
        <v>77</v>
      </c>
      <c r="G17" s="61" t="n">
        <f aca="false">SUM(C17:F17)</f>
        <v>0</v>
      </c>
      <c r="H17" s="61" t="n">
        <v>247520</v>
      </c>
    </row>
    <row r="18" s="1" customFormat="true" ht="85.5" hidden="false" customHeight="true" outlineLevel="0" collapsed="false">
      <c r="A18" s="65" t="s">
        <v>79</v>
      </c>
      <c r="B18" s="62" t="n">
        <f aca="false">SUM(B19:B20)</f>
        <v>632401</v>
      </c>
      <c r="C18" s="60"/>
      <c r="D18" s="61"/>
      <c r="E18" s="61"/>
      <c r="F18" s="61"/>
      <c r="G18" s="63" t="n">
        <f aca="false">SUM(G19:G20)</f>
        <v>630369</v>
      </c>
      <c r="H18" s="63" t="n">
        <f aca="false">SUM(H19:H20)</f>
        <v>2032</v>
      </c>
    </row>
    <row r="19" s="1" customFormat="true" ht="85.5" hidden="false" customHeight="true" outlineLevel="0" collapsed="false">
      <c r="A19" s="58" t="s">
        <v>80</v>
      </c>
      <c r="B19" s="59" t="n">
        <f aca="false">+G19+H19</f>
        <v>630369</v>
      </c>
      <c r="C19" s="60" t="n">
        <v>630369</v>
      </c>
      <c r="D19" s="61"/>
      <c r="E19" s="61"/>
      <c r="F19" s="61" t="n">
        <v>0</v>
      </c>
      <c r="G19" s="61" t="n">
        <f aca="false">SUM(C19:F19)</f>
        <v>630369</v>
      </c>
      <c r="H19" s="61" t="n">
        <v>0</v>
      </c>
    </row>
    <row r="20" s="1" customFormat="true" ht="85.5" hidden="false" customHeight="true" outlineLevel="0" collapsed="false">
      <c r="A20" s="58" t="s">
        <v>81</v>
      </c>
      <c r="B20" s="59" t="n">
        <f aca="false">+G20+H20</f>
        <v>2032</v>
      </c>
      <c r="C20" s="60"/>
      <c r="D20" s="61"/>
      <c r="E20" s="61"/>
      <c r="F20" s="61" t="s">
        <v>9</v>
      </c>
      <c r="G20" s="61" t="n">
        <f aca="false">SUM(C20:F20)</f>
        <v>0</v>
      </c>
      <c r="H20" s="61" t="n">
        <v>2032</v>
      </c>
    </row>
    <row r="21" s="1" customFormat="true" ht="85.5" hidden="false" customHeight="true" outlineLevel="0" collapsed="false">
      <c r="A21" s="66" t="s">
        <v>9</v>
      </c>
      <c r="B21" s="62" t="n">
        <v>0</v>
      </c>
      <c r="C21" s="60"/>
      <c r="D21" s="61"/>
      <c r="E21" s="61"/>
      <c r="F21" s="61"/>
      <c r="G21" s="61"/>
      <c r="H21" s="61" t="n">
        <v>0</v>
      </c>
    </row>
    <row r="22" s="1" customFormat="true" ht="85.5" hidden="false" customHeight="true" outlineLevel="0" collapsed="false">
      <c r="A22" s="67" t="s">
        <v>9</v>
      </c>
      <c r="B22" s="59" t="n">
        <f aca="false">+G22+H22</f>
        <v>0</v>
      </c>
      <c r="C22" s="60"/>
      <c r="D22" s="61"/>
      <c r="E22" s="61"/>
      <c r="F22" s="61" t="n">
        <v>0</v>
      </c>
      <c r="G22" s="61" t="n">
        <v>0</v>
      </c>
      <c r="H22" s="61" t="n">
        <v>0</v>
      </c>
    </row>
    <row r="23" s="1" customFormat="true" ht="85.5" hidden="false" customHeight="true" outlineLevel="0" collapsed="false">
      <c r="A23" s="46" t="s">
        <v>82</v>
      </c>
      <c r="B23" s="62" t="n">
        <f aca="false">+B7+B10+B18+B21</f>
        <v>2241176</v>
      </c>
      <c r="C23" s="68" t="n">
        <f aca="false">SUM(C8:C22)</f>
        <v>1283231</v>
      </c>
      <c r="D23" s="69" t="n">
        <f aca="false">SUM(D8:D22)</f>
        <v>50000</v>
      </c>
      <c r="E23" s="69" t="n">
        <f aca="false">SUM(E8:E22)</f>
        <v>250000</v>
      </c>
      <c r="F23" s="69" t="n">
        <f aca="false">SUM(F8:F22)</f>
        <v>119386</v>
      </c>
      <c r="G23" s="63" t="n">
        <f aca="false">+G7+G10+G18+G21</f>
        <v>1702617</v>
      </c>
      <c r="H23" s="63" t="n">
        <f aca="false">+H7+H10+H18+H21</f>
        <v>538559</v>
      </c>
    </row>
    <row r="24" s="1" customFormat="true" ht="85.5" hidden="false" customHeight="true" outlineLevel="0" collapsed="false">
      <c r="A24" s="19"/>
      <c r="B24" s="70"/>
      <c r="C24" s="2"/>
      <c r="D24" s="2"/>
      <c r="E24" s="2"/>
      <c r="F24" s="2"/>
      <c r="G24" s="2"/>
      <c r="H24" s="2"/>
    </row>
    <row r="25" s="1" customFormat="true" ht="85.5" hidden="false" customHeight="true" outlineLevel="0" collapsed="false">
      <c r="C25" s="2"/>
      <c r="D25" s="2"/>
      <c r="E25" s="2"/>
      <c r="F25" s="2"/>
      <c r="G25" s="2"/>
      <c r="H25" s="2"/>
    </row>
    <row r="26" s="1" customFormat="true" ht="85.5" hidden="false" customHeight="true" outlineLevel="0" collapsed="false">
      <c r="A26" s="71" t="s">
        <v>83</v>
      </c>
      <c r="B26" s="71"/>
      <c r="C26" s="71"/>
      <c r="D26" s="71" t="s">
        <v>84</v>
      </c>
      <c r="E26" s="71"/>
      <c r="G26" s="71"/>
      <c r="H26" s="71" t="s">
        <v>24</v>
      </c>
    </row>
    <row r="27" s="1" customFormat="true" ht="85.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</row>
    <row r="28" s="1" customFormat="true" ht="60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2"/>
      <c r="J28" s="2"/>
      <c r="K28" s="2"/>
      <c r="L28" s="2"/>
      <c r="M28" s="2"/>
    </row>
    <row r="29" s="1" customFormat="true" ht="60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2"/>
      <c r="J29" s="2"/>
      <c r="K29" s="2"/>
      <c r="L29" s="2"/>
      <c r="M29" s="2"/>
    </row>
    <row r="30" s="71" customFormat="true" ht="60" hidden="false" customHeight="true" outlineLevel="0" collapsed="false">
      <c r="A30" s="38"/>
      <c r="B30" s="38"/>
      <c r="C30" s="39"/>
      <c r="D30" s="39"/>
      <c r="E30" s="39"/>
      <c r="F30" s="39"/>
      <c r="G30" s="39"/>
      <c r="H30" s="39"/>
      <c r="M30" s="72"/>
    </row>
  </sheetData>
  <mergeCells count="6">
    <mergeCell ref="A1:L1"/>
    <mergeCell ref="A2:L2"/>
    <mergeCell ref="A3:L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21"/>
    <col collapsed="false" customWidth="true" hidden="false" outlineLevel="0" max="3" min="3" style="1" width="15.1"/>
    <col collapsed="false" customWidth="true" hidden="false" outlineLevel="0" max="4" min="4" style="1" width="26.66"/>
    <col collapsed="false" customWidth="true" hidden="false" outlineLevel="0" max="5" min="5" style="1" width="14.32"/>
    <col collapsed="false" customWidth="true" hidden="false" outlineLevel="0" max="6" min="6" style="1" width="10.21"/>
    <col collapsed="false" customWidth="true" hidden="false" outlineLevel="0" max="7" min="7" style="73" width="11.99"/>
    <col collapsed="false" customWidth="true" hidden="false" outlineLevel="0" max="8" min="8" style="1" width="25.21"/>
    <col collapsed="false" customWidth="true" hidden="false" outlineLevel="0" max="9" min="9" style="1" width="24.77"/>
    <col collapsed="false" customWidth="true" hidden="false" outlineLevel="0" max="10" min="10" style="1" width="23.66"/>
    <col collapsed="false" customWidth="true" hidden="false" outlineLevel="0" max="11" min="11" style="1" width="15.43"/>
    <col collapsed="false" customWidth="true" hidden="false" outlineLevel="0" max="12" min="12" style="1" width="24.66"/>
    <col collapsed="false" customWidth="true" hidden="false" outlineLevel="0" max="13" min="13" style="1" width="15.43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8.2" hidden="false" customHeight="false" outlineLevel="0" collapsed="false">
      <c r="A4" s="74"/>
      <c r="B4" s="74"/>
      <c r="C4" s="74"/>
      <c r="E4" s="75"/>
      <c r="F4" s="76"/>
      <c r="G4" s="77"/>
      <c r="H4" s="76"/>
      <c r="I4" s="76"/>
      <c r="J4" s="76"/>
      <c r="K4" s="76"/>
      <c r="L4" s="76"/>
      <c r="M4" s="78" t="s">
        <v>3</v>
      </c>
    </row>
    <row r="5" customFormat="false" ht="28.2" hidden="false" customHeight="false" outlineLevel="0" collapsed="false">
      <c r="A5" s="79"/>
      <c r="B5" s="80" t="s">
        <v>86</v>
      </c>
      <c r="C5" s="80"/>
      <c r="D5" s="80"/>
      <c r="E5" s="80"/>
      <c r="F5" s="81" t="s">
        <v>87</v>
      </c>
      <c r="G5" s="81"/>
      <c r="H5" s="82" t="s">
        <v>88</v>
      </c>
      <c r="I5" s="82"/>
      <c r="J5" s="80" t="s">
        <v>89</v>
      </c>
      <c r="K5" s="80"/>
      <c r="L5" s="80"/>
      <c r="M5" s="80"/>
    </row>
    <row r="6" customFormat="false" ht="33" hidden="false" customHeight="false" outlineLevel="0" collapsed="false">
      <c r="A6" s="83" t="s">
        <v>9</v>
      </c>
      <c r="B6" s="84" t="s">
        <v>90</v>
      </c>
      <c r="C6" s="84"/>
      <c r="D6" s="84" t="s">
        <v>5</v>
      </c>
      <c r="E6" s="84"/>
      <c r="F6" s="85" t="s">
        <v>91</v>
      </c>
      <c r="G6" s="85" t="s">
        <v>92</v>
      </c>
      <c r="H6" s="86" t="s">
        <v>90</v>
      </c>
      <c r="I6" s="86" t="s">
        <v>5</v>
      </c>
      <c r="J6" s="9" t="s">
        <v>4</v>
      </c>
      <c r="K6" s="9"/>
      <c r="L6" s="84" t="s">
        <v>5</v>
      </c>
      <c r="M6" s="84"/>
    </row>
    <row r="7" customFormat="false" ht="28.2" hidden="false" customHeight="false" outlineLevel="0" collapsed="false">
      <c r="A7" s="87" t="s">
        <v>9</v>
      </c>
      <c r="B7" s="27" t="s">
        <v>29</v>
      </c>
      <c r="C7" s="27" t="s">
        <v>30</v>
      </c>
      <c r="D7" s="27" t="s">
        <v>29</v>
      </c>
      <c r="E7" s="27" t="s">
        <v>30</v>
      </c>
      <c r="F7" s="88" t="s">
        <v>29</v>
      </c>
      <c r="G7" s="89" t="s">
        <v>29</v>
      </c>
      <c r="H7" s="27" t="s">
        <v>29</v>
      </c>
      <c r="I7" s="27" t="s">
        <v>29</v>
      </c>
      <c r="J7" s="27" t="s">
        <v>29</v>
      </c>
      <c r="K7" s="27" t="s">
        <v>30</v>
      </c>
      <c r="L7" s="27" t="s">
        <v>29</v>
      </c>
      <c r="M7" s="27" t="s">
        <v>30</v>
      </c>
    </row>
    <row r="8" customFormat="false" ht="28.2" hidden="false" customHeight="false" outlineLevel="0" collapsed="false">
      <c r="A8" s="29" t="s">
        <v>93</v>
      </c>
      <c r="B8" s="87"/>
      <c r="C8" s="87"/>
      <c r="D8" s="87"/>
      <c r="E8" s="87"/>
      <c r="F8" s="87"/>
      <c r="G8" s="89"/>
      <c r="H8" s="87"/>
      <c r="I8" s="87"/>
      <c r="J8" s="87"/>
      <c r="K8" s="87"/>
      <c r="L8" s="87"/>
      <c r="M8" s="87"/>
    </row>
    <row r="9" customFormat="false" ht="28.2" hidden="false" customHeight="false" outlineLevel="0" collapsed="false">
      <c r="A9" s="29" t="s">
        <v>94</v>
      </c>
      <c r="B9" s="13"/>
      <c r="C9" s="32"/>
      <c r="D9" s="13"/>
      <c r="E9" s="32"/>
      <c r="F9" s="13"/>
      <c r="G9" s="90"/>
      <c r="H9" s="13"/>
      <c r="I9" s="13"/>
      <c r="J9" s="13"/>
      <c r="K9" s="32"/>
      <c r="L9" s="13"/>
      <c r="M9" s="32"/>
    </row>
    <row r="10" customFormat="false" ht="28.2" hidden="false" customHeight="false" outlineLevel="0" collapsed="false">
      <c r="A10" s="91" t="s">
        <v>95</v>
      </c>
      <c r="B10" s="13" t="n">
        <v>133088</v>
      </c>
      <c r="C10" s="32" t="n">
        <f aca="false">B10/$B$15</f>
        <v>0.0595981886965494</v>
      </c>
      <c r="D10" s="13" t="n">
        <v>109699</v>
      </c>
      <c r="E10" s="32" t="n">
        <f aca="false">D10/$D$15</f>
        <v>0.0496218616826624</v>
      </c>
      <c r="F10" s="13"/>
      <c r="G10" s="90"/>
      <c r="H10" s="13"/>
      <c r="I10" s="13"/>
      <c r="J10" s="13" t="n">
        <f aca="false">+B10+F10+H10</f>
        <v>133088</v>
      </c>
      <c r="K10" s="32" t="n">
        <f aca="false">J10/$B$15</f>
        <v>0.0595981886965494</v>
      </c>
      <c r="L10" s="13" t="n">
        <f aca="false">+D10+G10+I10</f>
        <v>109699</v>
      </c>
      <c r="M10" s="32" t="n">
        <f aca="false">L10/$D$15</f>
        <v>0.0496218616826624</v>
      </c>
    </row>
    <row r="11" customFormat="false" ht="28.2" hidden="false" customHeight="false" outlineLevel="0" collapsed="false">
      <c r="A11" s="30" t="s">
        <v>96</v>
      </c>
      <c r="B11" s="13" t="n">
        <f aca="false">SUM(B10:B10)</f>
        <v>133088</v>
      </c>
      <c r="C11" s="32" t="n">
        <f aca="false">B11/$B$15</f>
        <v>0.0595981886965494</v>
      </c>
      <c r="D11" s="13" t="n">
        <f aca="false">SUM(D10:D10)</f>
        <v>109699</v>
      </c>
      <c r="E11" s="32" t="n">
        <f aca="false">D11/$D$15</f>
        <v>0.0496218616826624</v>
      </c>
      <c r="F11" s="13"/>
      <c r="G11" s="90"/>
      <c r="H11" s="13"/>
      <c r="I11" s="13"/>
      <c r="J11" s="13" t="n">
        <f aca="false">+B11+F11+H11</f>
        <v>133088</v>
      </c>
      <c r="K11" s="32" t="n">
        <f aca="false">J11/$B$15</f>
        <v>0.0595981886965494</v>
      </c>
      <c r="L11" s="13" t="n">
        <f aca="false">+D11+G11+I11</f>
        <v>109699</v>
      </c>
      <c r="M11" s="32" t="n">
        <f aca="false">L11/$D$15</f>
        <v>0.0496218616826624</v>
      </c>
    </row>
    <row r="12" customFormat="false" ht="28.2" hidden="false" customHeight="false" outlineLevel="0" collapsed="false">
      <c r="A12" s="29" t="s">
        <v>97</v>
      </c>
      <c r="B12" s="87"/>
      <c r="C12" s="87"/>
      <c r="D12" s="87"/>
      <c r="E12" s="87"/>
      <c r="F12" s="87"/>
      <c r="G12" s="89"/>
      <c r="H12" s="87"/>
      <c r="I12" s="87"/>
      <c r="J12" s="87"/>
      <c r="K12" s="87"/>
      <c r="L12" s="87"/>
      <c r="M12" s="87"/>
    </row>
    <row r="13" customFormat="false" ht="28.2" hidden="false" customHeight="false" outlineLevel="0" collapsed="false">
      <c r="A13" s="30" t="s">
        <v>98</v>
      </c>
      <c r="B13" s="13" t="n">
        <v>2100000</v>
      </c>
      <c r="C13" s="32" t="n">
        <f aca="false">B13/$B$15</f>
        <v>0.940401811303451</v>
      </c>
      <c r="D13" s="13" t="n">
        <v>2101000</v>
      </c>
      <c r="E13" s="32" t="n">
        <f aca="false">D13/$D$15</f>
        <v>0.950378138317338</v>
      </c>
      <c r="F13" s="31"/>
      <c r="G13" s="92"/>
      <c r="H13" s="31"/>
      <c r="I13" s="31"/>
      <c r="J13" s="13" t="n">
        <f aca="false">+B13+F13+H13</f>
        <v>2100000</v>
      </c>
      <c r="K13" s="32" t="n">
        <f aca="false">J13/$B$15</f>
        <v>0.940401811303451</v>
      </c>
      <c r="L13" s="13" t="n">
        <f aca="false">+D13+G13+I13</f>
        <v>2101000</v>
      </c>
      <c r="M13" s="32" t="n">
        <f aca="false">L13/$D$15</f>
        <v>0.950378138317338</v>
      </c>
    </row>
    <row r="14" customFormat="false" ht="28.2" hidden="false" customHeight="false" outlineLevel="0" collapsed="false">
      <c r="A14" s="30" t="s">
        <v>96</v>
      </c>
      <c r="B14" s="13" t="n">
        <f aca="false">SUM(B13:B13)</f>
        <v>2100000</v>
      </c>
      <c r="C14" s="32" t="n">
        <f aca="false">B14/$B$15</f>
        <v>0.940401811303451</v>
      </c>
      <c r="D14" s="13" t="n">
        <f aca="false">SUM(D13:D13)</f>
        <v>2101000</v>
      </c>
      <c r="E14" s="32" t="n">
        <f aca="false">D14/$D$15</f>
        <v>0.950378138317338</v>
      </c>
      <c r="F14" s="13"/>
      <c r="G14" s="90"/>
      <c r="H14" s="13"/>
      <c r="I14" s="13"/>
      <c r="J14" s="13" t="n">
        <f aca="false">+B14+F14+H14</f>
        <v>2100000</v>
      </c>
      <c r="K14" s="32" t="n">
        <f aca="false">J14/$B$15</f>
        <v>0.940401811303451</v>
      </c>
      <c r="L14" s="13" t="n">
        <f aca="false">+D14+G14+I14</f>
        <v>2101000</v>
      </c>
      <c r="M14" s="32" t="n">
        <f aca="false">L14/$D$15</f>
        <v>0.950378138317338</v>
      </c>
    </row>
    <row r="15" customFormat="false" ht="28.2" hidden="false" customHeight="false" outlineLevel="0" collapsed="false">
      <c r="A15" s="30" t="s">
        <v>99</v>
      </c>
      <c r="B15" s="13" t="n">
        <f aca="false">B11+B14</f>
        <v>2233088</v>
      </c>
      <c r="C15" s="32" t="n">
        <f aca="false">B15/$B$15</f>
        <v>1</v>
      </c>
      <c r="D15" s="13" t="n">
        <f aca="false">D11+D14</f>
        <v>2210699</v>
      </c>
      <c r="E15" s="32" t="n">
        <f aca="false">D15/$D$15</f>
        <v>1</v>
      </c>
      <c r="F15" s="13"/>
      <c r="G15" s="90"/>
      <c r="H15" s="13"/>
      <c r="I15" s="13"/>
      <c r="J15" s="13" t="n">
        <f aca="false">+B15+F15+H15</f>
        <v>2233088</v>
      </c>
      <c r="K15" s="32" t="n">
        <f aca="false">J15/$B$15</f>
        <v>1</v>
      </c>
      <c r="L15" s="13" t="n">
        <f aca="false">+D15+G15+I15</f>
        <v>2210699</v>
      </c>
      <c r="M15" s="32" t="n">
        <f aca="false">L15/$D$15</f>
        <v>1</v>
      </c>
    </row>
    <row r="16" customFormat="false" ht="28.2" hidden="false" customHeight="false" outlineLevel="0" collapsed="false">
      <c r="A16" s="29" t="s">
        <v>100</v>
      </c>
      <c r="B16" s="13" t="s">
        <v>9</v>
      </c>
      <c r="C16" s="32" t="s">
        <v>9</v>
      </c>
      <c r="D16" s="13" t="s">
        <v>9</v>
      </c>
      <c r="E16" s="32" t="s">
        <v>9</v>
      </c>
      <c r="F16" s="13"/>
      <c r="G16" s="90"/>
      <c r="H16" s="13"/>
      <c r="I16" s="13"/>
      <c r="J16" s="13" t="s">
        <v>9</v>
      </c>
      <c r="K16" s="32" t="s">
        <v>9</v>
      </c>
      <c r="L16" s="13" t="s">
        <v>9</v>
      </c>
      <c r="M16" s="32" t="s">
        <v>9</v>
      </c>
    </row>
    <row r="17" customFormat="false" ht="28.2" hidden="false" customHeight="false" outlineLevel="0" collapsed="false">
      <c r="A17" s="93" t="s">
        <v>60</v>
      </c>
      <c r="B17" s="13" t="n">
        <f aca="false">功能別費用表!C23</f>
        <v>1283231</v>
      </c>
      <c r="C17" s="32" t="n">
        <f aca="false">B17/$B$15</f>
        <v>0.574644169867018</v>
      </c>
      <c r="D17" s="13" t="n">
        <v>1347671</v>
      </c>
      <c r="E17" s="32" t="n">
        <f aca="false">D17/$D$15</f>
        <v>0.609613068083896</v>
      </c>
      <c r="F17" s="13"/>
      <c r="G17" s="90"/>
      <c r="H17" s="13"/>
      <c r="I17" s="13"/>
      <c r="J17" s="13" t="n">
        <f aca="false">+B17+F17+H17</f>
        <v>1283231</v>
      </c>
      <c r="K17" s="32" t="n">
        <f aca="false">J17/$B$15</f>
        <v>0.574644169867018</v>
      </c>
      <c r="L17" s="13" t="n">
        <f aca="false">+D17+G17+I17</f>
        <v>1347671</v>
      </c>
      <c r="M17" s="32" t="n">
        <f aca="false">L17/$D$15</f>
        <v>0.609613068083896</v>
      </c>
    </row>
    <row r="18" customFormat="false" ht="28.2" hidden="false" customHeight="false" outlineLevel="0" collapsed="false">
      <c r="A18" s="91" t="s">
        <v>61</v>
      </c>
      <c r="B18" s="13" t="n">
        <f aca="false">功能別費用表!D23</f>
        <v>50000</v>
      </c>
      <c r="C18" s="32" t="n">
        <f aca="false">B18/$B$15</f>
        <v>0.0223905193167488</v>
      </c>
      <c r="D18" s="13" t="n">
        <v>50000</v>
      </c>
      <c r="E18" s="32" t="n">
        <f aca="false">D18/$D$15</f>
        <v>0.0226172807786135</v>
      </c>
      <c r="F18" s="13"/>
      <c r="G18" s="90"/>
      <c r="H18" s="13"/>
      <c r="I18" s="13"/>
      <c r="J18" s="13" t="n">
        <f aca="false">+B18+F18+H18</f>
        <v>50000</v>
      </c>
      <c r="K18" s="32" t="n">
        <f aca="false">J18/$B$15</f>
        <v>0.0223905193167488</v>
      </c>
      <c r="L18" s="13" t="n">
        <f aca="false">+D18+G18+I18</f>
        <v>50000</v>
      </c>
      <c r="M18" s="32" t="n">
        <f aca="false">L18/$D$15</f>
        <v>0.0226172807786135</v>
      </c>
    </row>
    <row r="19" customFormat="false" ht="28.2" hidden="false" customHeight="false" outlineLevel="0" collapsed="false">
      <c r="A19" s="91" t="s">
        <v>62</v>
      </c>
      <c r="B19" s="13" t="n">
        <f aca="false">功能別費用表!E23</f>
        <v>250000</v>
      </c>
      <c r="C19" s="32" t="n">
        <f aca="false">B19/$B$15</f>
        <v>0.111952596583744</v>
      </c>
      <c r="D19" s="13" t="n">
        <v>210000</v>
      </c>
      <c r="E19" s="32" t="n">
        <f aca="false">D19/$D$15</f>
        <v>0.0949925792701765</v>
      </c>
      <c r="F19" s="13"/>
      <c r="G19" s="90"/>
      <c r="H19" s="13"/>
      <c r="I19" s="13"/>
      <c r="J19" s="13" t="n">
        <f aca="false">+B19+F19+H19</f>
        <v>250000</v>
      </c>
      <c r="K19" s="32" t="n">
        <f aca="false">J19/$B$15</f>
        <v>0.111952596583744</v>
      </c>
      <c r="L19" s="13" t="n">
        <f aca="false">+D19+G19+I19</f>
        <v>210000</v>
      </c>
      <c r="M19" s="32" t="n">
        <f aca="false">L19/$D$15</f>
        <v>0.0949925792701765</v>
      </c>
    </row>
    <row r="20" customFormat="false" ht="28.2" hidden="false" customHeight="false" outlineLevel="0" collapsed="false">
      <c r="A20" s="91" t="s">
        <v>63</v>
      </c>
      <c r="B20" s="13" t="n">
        <f aca="false">功能別費用表!F23</f>
        <v>119386</v>
      </c>
      <c r="C20" s="32" t="n">
        <f aca="false">B20/$B$15</f>
        <v>0.0534622907829875</v>
      </c>
      <c r="D20" s="13" t="n">
        <v>272964</v>
      </c>
      <c r="E20" s="32" t="n">
        <f aca="false">D20/$D$15</f>
        <v>0.123474068609069</v>
      </c>
      <c r="F20" s="13"/>
      <c r="G20" s="90"/>
      <c r="H20" s="13"/>
      <c r="I20" s="13"/>
      <c r="J20" s="13" t="n">
        <f aca="false">+B20+F20+H20</f>
        <v>119386</v>
      </c>
      <c r="K20" s="32" t="n">
        <f aca="false">J20/$B$15</f>
        <v>0.0534622907829875</v>
      </c>
      <c r="L20" s="13" t="n">
        <f aca="false">+D20+G20+I20</f>
        <v>272964</v>
      </c>
      <c r="M20" s="32" t="n">
        <f aca="false">L20/$D$15</f>
        <v>0.123474068609069</v>
      </c>
    </row>
    <row r="21" customFormat="false" ht="28.2" hidden="false" customHeight="false" outlineLevel="0" collapsed="false">
      <c r="A21" s="91" t="s">
        <v>65</v>
      </c>
      <c r="B21" s="13" t="n">
        <f aca="false">功能別費用表!H23</f>
        <v>538559</v>
      </c>
      <c r="C21" s="32" t="n">
        <f aca="false">B21/$B$15</f>
        <v>0.241172313854179</v>
      </c>
      <c r="D21" s="13" t="n">
        <v>333681</v>
      </c>
      <c r="E21" s="32" t="n">
        <f aca="false">D21/$D$15</f>
        <v>0.15093913734977</v>
      </c>
      <c r="F21" s="13"/>
      <c r="G21" s="90"/>
      <c r="H21" s="13"/>
      <c r="I21" s="13"/>
      <c r="J21" s="13" t="n">
        <f aca="false">+B21+F21+H21</f>
        <v>538559</v>
      </c>
      <c r="K21" s="32" t="n">
        <f aca="false">J21/$B$15</f>
        <v>0.241172313854179</v>
      </c>
      <c r="L21" s="13" t="n">
        <f aca="false">+D21+G21+I21</f>
        <v>333681</v>
      </c>
      <c r="M21" s="32" t="n">
        <f aca="false">L21/$D$15</f>
        <v>0.15093913734977</v>
      </c>
    </row>
    <row r="22" customFormat="false" ht="28.2" hidden="false" customHeight="false" outlineLevel="0" collapsed="false">
      <c r="A22" s="30" t="s">
        <v>101</v>
      </c>
      <c r="B22" s="13" t="n">
        <f aca="false">SUM(B17:B21)</f>
        <v>2241176</v>
      </c>
      <c r="C22" s="32" t="n">
        <f aca="false">B22/$B$15</f>
        <v>1.00362189040468</v>
      </c>
      <c r="D22" s="13" t="n">
        <f aca="false">SUM(D17:D21)</f>
        <v>2214316</v>
      </c>
      <c r="E22" s="32" t="n">
        <f aca="false">D22/$D$15</f>
        <v>1.00163613409153</v>
      </c>
      <c r="F22" s="13"/>
      <c r="G22" s="90"/>
      <c r="H22" s="13"/>
      <c r="I22" s="13"/>
      <c r="J22" s="13" t="n">
        <f aca="false">+B22+F22+H22</f>
        <v>2241176</v>
      </c>
      <c r="K22" s="32" t="n">
        <f aca="false">J22/$B$15</f>
        <v>1.00362189040468</v>
      </c>
      <c r="L22" s="13" t="n">
        <f aca="false">+D22+G22+I22</f>
        <v>2214316</v>
      </c>
      <c r="M22" s="32" t="n">
        <f aca="false">L22/$D$15</f>
        <v>1.00163613409153</v>
      </c>
    </row>
    <row r="23" customFormat="false" ht="28.2" hidden="false" customHeight="false" outlineLevel="0" collapsed="false">
      <c r="A23" s="29" t="s">
        <v>102</v>
      </c>
      <c r="B23" s="13" t="n">
        <f aca="false">B15-B22</f>
        <v>-8088</v>
      </c>
      <c r="C23" s="94" t="s">
        <v>9</v>
      </c>
      <c r="D23" s="13" t="n">
        <f aca="false">D15-D22</f>
        <v>-3617</v>
      </c>
      <c r="E23" s="94" t="s">
        <v>9</v>
      </c>
      <c r="F23" s="13"/>
      <c r="G23" s="90"/>
      <c r="H23" s="13" t="n">
        <v>0</v>
      </c>
      <c r="I23" s="13" t="n">
        <v>0</v>
      </c>
      <c r="J23" s="13" t="n">
        <f aca="false">J15-J22</f>
        <v>-8088</v>
      </c>
      <c r="K23" s="94" t="s">
        <v>9</v>
      </c>
      <c r="L23" s="13" t="n">
        <f aca="false">L15-L22</f>
        <v>-3617</v>
      </c>
      <c r="M23" s="94" t="s">
        <v>9</v>
      </c>
    </row>
    <row r="24" customFormat="false" ht="28.2" hidden="false" customHeight="false" outlineLevel="0" collapsed="false">
      <c r="A24" s="29" t="s">
        <v>103</v>
      </c>
      <c r="B24" s="13" t="n">
        <v>795883</v>
      </c>
      <c r="C24" s="32"/>
      <c r="D24" s="13" t="n">
        <v>799500</v>
      </c>
      <c r="E24" s="32"/>
      <c r="F24" s="13"/>
      <c r="G24" s="90"/>
      <c r="H24" s="13" t="n">
        <v>10000000</v>
      </c>
      <c r="I24" s="13" t="n">
        <v>10000000</v>
      </c>
      <c r="J24" s="13" t="n">
        <f aca="false">+B24+F24+H24</f>
        <v>10795883</v>
      </c>
      <c r="K24" s="32"/>
      <c r="L24" s="13" t="n">
        <f aca="false">+D24+G24+I24</f>
        <v>10799500</v>
      </c>
      <c r="M24" s="32"/>
    </row>
    <row r="25" customFormat="false" ht="28.2" hidden="false" customHeight="false" outlineLevel="0" collapsed="false">
      <c r="A25" s="29" t="s">
        <v>104</v>
      </c>
      <c r="B25" s="13" t="n">
        <f aca="false">B23+B24</f>
        <v>787795</v>
      </c>
      <c r="C25" s="94" t="s">
        <v>9</v>
      </c>
      <c r="D25" s="13" t="n">
        <f aca="false">D23+D24</f>
        <v>795883</v>
      </c>
      <c r="E25" s="94" t="s">
        <v>9</v>
      </c>
      <c r="F25" s="13"/>
      <c r="G25" s="90"/>
      <c r="H25" s="13" t="n">
        <f aca="false">H23+H24</f>
        <v>10000000</v>
      </c>
      <c r="I25" s="13" t="n">
        <f aca="false">I23+I24</f>
        <v>10000000</v>
      </c>
      <c r="J25" s="13" t="n">
        <f aca="false">+B25+F25+H25</f>
        <v>10787795</v>
      </c>
      <c r="K25" s="94" t="s">
        <v>9</v>
      </c>
      <c r="L25" s="13" t="n">
        <f aca="false">+D25+G25+I25</f>
        <v>10795883</v>
      </c>
      <c r="M25" s="94" t="s">
        <v>9</v>
      </c>
    </row>
    <row r="26" customFormat="false" ht="28.2" hidden="false" customHeight="false" outlineLevel="0" collapsed="false">
      <c r="A26" s="95"/>
      <c r="B26" s="2"/>
      <c r="C26" s="35"/>
      <c r="D26" s="2"/>
      <c r="E26" s="35"/>
      <c r="F26" s="2"/>
      <c r="G26" s="96"/>
      <c r="H26" s="2"/>
      <c r="I26" s="2"/>
      <c r="J26" s="2"/>
      <c r="K26" s="35"/>
      <c r="L26" s="2"/>
      <c r="M26" s="35"/>
    </row>
    <row r="27" customFormat="false" ht="28.2" hidden="false" customHeight="false" outlineLevel="0" collapsed="false">
      <c r="A27" s="95"/>
      <c r="B27" s="2"/>
      <c r="C27" s="35"/>
      <c r="D27" s="2"/>
      <c r="E27" s="35"/>
      <c r="F27" s="2"/>
      <c r="G27" s="96"/>
      <c r="H27" s="2"/>
      <c r="I27" s="2"/>
      <c r="J27" s="2"/>
      <c r="K27" s="35"/>
      <c r="L27" s="2"/>
      <c r="M27" s="35"/>
    </row>
    <row r="28" customFormat="false" ht="28.2" hidden="false" customHeight="false" outlineLevel="0" collapsed="false">
      <c r="A28" s="95"/>
      <c r="B28" s="2"/>
      <c r="C28" s="35"/>
      <c r="D28" s="2"/>
      <c r="E28" s="35"/>
      <c r="F28" s="2"/>
      <c r="G28" s="96"/>
      <c r="H28" s="2"/>
      <c r="I28" s="2"/>
      <c r="J28" s="2"/>
      <c r="K28" s="35"/>
      <c r="L28" s="2"/>
      <c r="M28" s="35"/>
    </row>
    <row r="29" customFormat="false" ht="28.2" hidden="false" customHeight="false" outlineLevel="0" collapsed="false">
      <c r="A29" s="95"/>
      <c r="B29" s="2"/>
      <c r="C29" s="35"/>
      <c r="D29" s="2"/>
      <c r="E29" s="35"/>
      <c r="F29" s="2"/>
      <c r="G29" s="96"/>
      <c r="H29" s="2"/>
      <c r="I29" s="2"/>
      <c r="J29" s="2"/>
      <c r="K29" s="35"/>
      <c r="L29" s="2"/>
      <c r="M29" s="35"/>
    </row>
    <row r="31" customFormat="false" ht="28.2" hidden="false" customHeight="false" outlineLevel="0" collapsed="false">
      <c r="A31" s="36" t="s">
        <v>10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8.2" hidden="false" customHeight="false" outlineLevel="0" collapsed="false">
      <c r="A32" s="37"/>
      <c r="B32" s="37"/>
      <c r="C32" s="37"/>
    </row>
  </sheetData>
  <mergeCells count="12">
    <mergeCell ref="A1:M1"/>
    <mergeCell ref="A2:M2"/>
    <mergeCell ref="A3:M3"/>
    <mergeCell ref="B5:E5"/>
    <mergeCell ref="F5:G5"/>
    <mergeCell ref="H5:I5"/>
    <mergeCell ref="J5:M5"/>
    <mergeCell ref="B6:C6"/>
    <mergeCell ref="D6:E6"/>
    <mergeCell ref="J6:K6"/>
    <mergeCell ref="L6:M6"/>
    <mergeCell ref="A31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2-03-04T03:52:46Z</cp:lastPrinted>
  <dcterms:modified xsi:type="dcterms:W3CDTF">2012-03-04T03:53:55Z</dcterms:modified>
  <cp:revision>0</cp:revision>
  <dc:subject/>
  <dc:title/>
</cp:coreProperties>
</file>