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現金流量表" sheetId="1" state="visible" r:id="rId2"/>
    <sheet name="資產負債表" sheetId="2" state="visible" r:id="rId3"/>
    <sheet name="功能別費用表" sheetId="3" state="visible" r:id="rId4"/>
    <sheet name="營運活動表" sheetId="4" state="visible" r:id="rId5"/>
  </sheets>
  <definedNames>
    <definedName function="false" hidden="false" localSheetId="2" name="_xlnm.Print_Area" vbProcedure="false">功能別費用表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t xml:space="preserve">財團法人明日醫學基金會</t>
  </si>
  <si>
    <r>
      <rPr>
        <b val="true"/>
        <sz val="24"/>
        <rFont val="Noto Sans"/>
        <family val="2"/>
      </rPr>
      <t xml:space="preserve">現金流量表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間接法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4</t>
    </r>
    <r>
      <rPr>
        <b val="true"/>
        <sz val="24"/>
        <rFont val="Noto Sans"/>
        <family val="2"/>
      </rPr>
      <t xml:space="preserve">年及</t>
    </r>
    <r>
      <rPr>
        <b val="true"/>
        <sz val="24"/>
        <rFont val="Times New Roman"/>
        <family val="1"/>
      </rPr>
      <t xml:space="preserve">103</t>
    </r>
    <r>
      <rPr>
        <b val="true"/>
        <sz val="24"/>
        <rFont val="Noto Sans"/>
        <family val="2"/>
      </rPr>
      <t xml:space="preserve">年度</t>
    </r>
  </si>
  <si>
    <t xml:space="preserve">單位：新台幣元</t>
  </si>
  <si>
    <r>
      <rPr>
        <sz val="24"/>
        <rFont val="Times New Roman"/>
        <family val="1"/>
      </rPr>
      <t xml:space="preserve">105</t>
    </r>
    <r>
      <rPr>
        <sz val="24"/>
        <rFont val="Noto Sans"/>
        <family val="2"/>
      </rPr>
      <t xml:space="preserve">年</t>
    </r>
  </si>
  <si>
    <r>
      <rPr>
        <sz val="24"/>
        <rFont val="Times New Roman"/>
        <family val="1"/>
      </rPr>
      <t xml:space="preserve">104</t>
    </r>
    <r>
      <rPr>
        <sz val="24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營運活動之現金流量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間接法</t>
    </r>
    <r>
      <rPr>
        <b val="true"/>
        <sz val="20"/>
        <rFont val="Times New Roman"/>
        <family val="1"/>
      </rPr>
      <t xml:space="preserve">)</t>
    </r>
  </si>
  <si>
    <t xml:space="preserve">   本期淨資產變動金額</t>
  </si>
  <si>
    <t xml:space="preserve">    調整項目</t>
  </si>
  <si>
    <t xml:space="preserve"> </t>
  </si>
  <si>
    <t xml:space="preserve">      折舊費用</t>
  </si>
  <si>
    <r>
      <rPr>
        <sz val="20"/>
        <rFont val="Noto Sans"/>
        <family val="2"/>
      </rPr>
      <t xml:space="preserve">      應付帳款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其他應付款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營運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投資活動之現金流量</t>
  </si>
  <si>
    <t xml:space="preserve">    購入固定資產</t>
  </si>
  <si>
    <r>
      <rPr>
        <sz val="20"/>
        <rFont val="Noto Sans"/>
        <family val="2"/>
      </rPr>
      <t xml:space="preserve">        投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融資活動之現金流量</t>
  </si>
  <si>
    <r>
      <rPr>
        <sz val="20"/>
        <rFont val="Noto Sans"/>
        <family val="2"/>
      </rPr>
      <t xml:space="preserve">        融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本期現金及約當現金增加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減少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董事長：                  經理人：</t>
  </si>
  <si>
    <t xml:space="preserve">主辦會計：</t>
  </si>
  <si>
    <t xml:space="preserve">資  產  負  債  表</t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及</t>
    </r>
    <r>
      <rPr>
        <b val="true"/>
        <sz val="24"/>
        <rFont val="標楷體"/>
        <family val="4"/>
        <charset val="136"/>
      </rPr>
      <t xml:space="preserve">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5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4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t xml:space="preserve">金額</t>
  </si>
  <si>
    <t xml:space="preserve">百分比</t>
  </si>
  <si>
    <t xml:space="preserve">資  產</t>
  </si>
  <si>
    <t xml:space="preserve">流動資產</t>
  </si>
  <si>
    <t xml:space="preserve">    現金及約當現金</t>
  </si>
  <si>
    <t xml:space="preserve">    其他流動資產</t>
  </si>
  <si>
    <t xml:space="preserve">      流動資產合計</t>
  </si>
  <si>
    <t xml:space="preserve">基金及投資</t>
  </si>
  <si>
    <t xml:space="preserve">        基金</t>
  </si>
  <si>
    <t xml:space="preserve">      基金及投資合計</t>
  </si>
  <si>
    <t xml:space="preserve">固定資產</t>
  </si>
  <si>
    <t xml:space="preserve">  交通及運輸設備</t>
  </si>
  <si>
    <t xml:space="preserve">    減：累計折舊</t>
  </si>
  <si>
    <t xml:space="preserve">      固定資產淨額</t>
  </si>
  <si>
    <t xml:space="preserve">    資 產 總 計</t>
  </si>
  <si>
    <t xml:space="preserve">負  債</t>
  </si>
  <si>
    <t xml:space="preserve">流動負債</t>
  </si>
  <si>
    <t xml:space="preserve">    應付帳款</t>
  </si>
  <si>
    <t xml:space="preserve">    其他應付款</t>
  </si>
  <si>
    <t xml:space="preserve">     負債合計</t>
  </si>
  <si>
    <t xml:space="preserve">淨資產</t>
  </si>
  <si>
    <t xml:space="preserve">    無限制用途</t>
  </si>
  <si>
    <t xml:space="preserve">    暫時限制用途</t>
  </si>
  <si>
    <t xml:space="preserve">    永久限制用途</t>
  </si>
  <si>
    <t xml:space="preserve">     淨資產合計</t>
  </si>
  <si>
    <t xml:space="preserve">  負債及淨資產總計</t>
  </si>
  <si>
    <t xml:space="preserve">董事長：                 經理人：                  主辦會計：</t>
  </si>
  <si>
    <t xml:space="preserve">功能別費用表</t>
  </si>
  <si>
    <r>
      <rPr>
        <sz val="40"/>
        <rFont val="Noto Sans"/>
        <family val="2"/>
      </rPr>
      <t xml:space="preserve">              中華民國</t>
    </r>
    <r>
      <rPr>
        <sz val="40"/>
        <rFont val="標楷體"/>
        <family val="4"/>
        <charset val="136"/>
      </rPr>
      <t xml:space="preserve">105</t>
    </r>
    <r>
      <rPr>
        <sz val="40"/>
        <rFont val="Noto Sans"/>
        <family val="2"/>
      </rPr>
      <t xml:space="preserve">年度</t>
    </r>
  </si>
  <si>
    <r>
      <rPr>
        <sz val="28"/>
        <rFont val="Noto Sans"/>
        <family val="2"/>
      </rPr>
      <t xml:space="preserve">單位</t>
    </r>
    <r>
      <rPr>
        <sz val="28"/>
        <rFont val="Times New Roman"/>
        <family val="1"/>
      </rPr>
      <t xml:space="preserve">:</t>
    </r>
    <r>
      <rPr>
        <sz val="28"/>
        <rFont val="Noto Sans"/>
        <family val="2"/>
      </rPr>
      <t xml:space="preserve">新台幣元</t>
    </r>
  </si>
  <si>
    <t xml:space="preserve">費  用  性  質 </t>
  </si>
  <si>
    <t xml:space="preserve">合     計</t>
  </si>
  <si>
    <t xml:space="preserve">作        業        服       務       費       用</t>
  </si>
  <si>
    <t xml:space="preserve">後勤行政費用</t>
  </si>
  <si>
    <t xml:space="preserve">獎助臨床及基礎醫學研究費用</t>
  </si>
  <si>
    <t xml:space="preserve">贊助出席國際會議費用</t>
  </si>
  <si>
    <t xml:space="preserve">推廣醫療衛教資訊</t>
  </si>
  <si>
    <t xml:space="preserve">贊助義務醫療工作</t>
  </si>
  <si>
    <t xml:space="preserve"> 獎助學金 </t>
  </si>
  <si>
    <t xml:space="preserve">小   計</t>
  </si>
  <si>
    <t xml:space="preserve">管理費用</t>
  </si>
  <si>
    <t xml:space="preserve">用人費用</t>
  </si>
  <si>
    <t xml:space="preserve">    薪資費用</t>
  </si>
  <si>
    <t xml:space="preserve">服務費用</t>
  </si>
  <si>
    <t xml:space="preserve">    郵電費</t>
  </si>
  <si>
    <t xml:space="preserve">    旅運費</t>
  </si>
  <si>
    <t xml:space="preserve">    修理保養及保固費</t>
  </si>
  <si>
    <t xml:space="preserve">                                        </t>
  </si>
  <si>
    <t xml:space="preserve">    保險費</t>
  </si>
  <si>
    <t xml:space="preserve">    一般服務費</t>
  </si>
  <si>
    <t xml:space="preserve">    專業服務費</t>
  </si>
  <si>
    <t xml:space="preserve">    公共關係費</t>
  </si>
  <si>
    <t xml:space="preserve">材料及用品消耗</t>
  </si>
  <si>
    <t xml:space="preserve">    文具用品</t>
  </si>
  <si>
    <t xml:space="preserve">    燃料油脂</t>
  </si>
  <si>
    <t xml:space="preserve">    設備零件及耗材</t>
  </si>
  <si>
    <t xml:space="preserve">    食  品</t>
  </si>
  <si>
    <t xml:space="preserve">    環境美化</t>
  </si>
  <si>
    <t xml:space="preserve">    其他用品</t>
  </si>
  <si>
    <t xml:space="preserve">折舊及攤銷</t>
  </si>
  <si>
    <t xml:space="preserve">    交通及運輸設備折舊</t>
  </si>
  <si>
    <t xml:space="preserve">稅捐、規費及會費</t>
  </si>
  <si>
    <t xml:space="preserve">    稅捐</t>
  </si>
  <si>
    <r>
      <rPr>
        <b val="true"/>
        <sz val="30"/>
        <rFont val="Noto Sans"/>
        <family val="2"/>
      </rPr>
      <t xml:space="preserve">捐</t>
    </r>
    <r>
      <rPr>
        <b val="true"/>
        <sz val="30"/>
        <rFont val="Times New Roman"/>
        <family val="1"/>
      </rPr>
      <t xml:space="preserve">(</t>
    </r>
    <r>
      <rPr>
        <b val="true"/>
        <sz val="30"/>
        <rFont val="Noto Sans"/>
        <family val="2"/>
      </rPr>
      <t xml:space="preserve">補</t>
    </r>
    <r>
      <rPr>
        <b val="true"/>
        <sz val="30"/>
        <rFont val="Times New Roman"/>
        <family val="1"/>
      </rPr>
      <t xml:space="preserve">)</t>
    </r>
    <r>
      <rPr>
        <b val="true"/>
        <sz val="30"/>
        <rFont val="Noto Sans"/>
        <family val="2"/>
      </rPr>
      <t xml:space="preserve">助費</t>
    </r>
  </si>
  <si>
    <t xml:space="preserve">    捐助費</t>
  </si>
  <si>
    <t xml:space="preserve">獎助學金</t>
  </si>
  <si>
    <t xml:space="preserve">    獎助學金</t>
  </si>
  <si>
    <t xml:space="preserve">合       計</t>
  </si>
  <si>
    <t xml:space="preserve">董事長：</t>
  </si>
  <si>
    <t xml:space="preserve">                  經理人：</t>
  </si>
  <si>
    <r>
      <rPr>
        <sz val="40"/>
        <rFont val="Noto Sans"/>
        <family val="2"/>
      </rPr>
      <t xml:space="preserve">              中華民國</t>
    </r>
    <r>
      <rPr>
        <sz val="40"/>
        <rFont val="標楷體"/>
        <family val="4"/>
        <charset val="136"/>
      </rPr>
      <t xml:space="preserve">104</t>
    </r>
    <r>
      <rPr>
        <sz val="40"/>
        <rFont val="Noto Sans"/>
        <family val="2"/>
      </rPr>
      <t xml:space="preserve">年度</t>
    </r>
  </si>
  <si>
    <t xml:space="preserve">  </t>
  </si>
  <si>
    <t xml:space="preserve">營  運  活  動  表</t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5</t>
    </r>
    <r>
      <rPr>
        <b val="true"/>
        <sz val="24"/>
        <rFont val="Noto Sans"/>
        <family val="2"/>
      </rPr>
      <t xml:space="preserve">年及</t>
    </r>
    <r>
      <rPr>
        <b val="true"/>
        <sz val="24"/>
        <rFont val="Times New Roman"/>
        <family val="1"/>
      </rPr>
      <t xml:space="preserve">104</t>
    </r>
    <r>
      <rPr>
        <b val="true"/>
        <sz val="24"/>
        <rFont val="Noto Sans"/>
        <family val="2"/>
      </rPr>
      <t xml:space="preserve">年度</t>
    </r>
  </si>
  <si>
    <t xml:space="preserve">無 限 制 用 途</t>
  </si>
  <si>
    <t xml:space="preserve">暫時限制用途</t>
  </si>
  <si>
    <t xml:space="preserve">永 久 限 制 用 途</t>
  </si>
  <si>
    <t xml:space="preserve">合                    計</t>
  </si>
  <si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年</t>
    </r>
  </si>
  <si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</t>
    </r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年</t>
    </r>
  </si>
  <si>
    <t xml:space="preserve">收入</t>
  </si>
  <si>
    <t xml:space="preserve">孳息收入</t>
  </si>
  <si>
    <t xml:space="preserve">   利息收入</t>
  </si>
  <si>
    <t xml:space="preserve">        小 計</t>
  </si>
  <si>
    <t xml:space="preserve">社會資助</t>
  </si>
  <si>
    <t xml:space="preserve">    受贈收入</t>
  </si>
  <si>
    <t xml:space="preserve">收入合計</t>
  </si>
  <si>
    <t xml:space="preserve">成本與費用</t>
  </si>
  <si>
    <t xml:space="preserve">獎助學金 </t>
  </si>
  <si>
    <t xml:space="preserve">      成本與費用合計</t>
  </si>
  <si>
    <t xml:space="preserve">淨資產變動數</t>
  </si>
  <si>
    <t xml:space="preserve">期初淨資產餘額</t>
  </si>
  <si>
    <t xml:space="preserve">期末淨資產餘額</t>
  </si>
  <si>
    <t xml:space="preserve">董事長：                                                      經理人：                                          主辦會計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@"/>
    <numFmt numFmtId="169" formatCode="_-\$* #,##0.00_-;&quot;-$&quot;* #,##0.00_-;_-\$* \-??_-;_-@_-"/>
    <numFmt numFmtId="170" formatCode="#,##0_ "/>
    <numFmt numFmtId="171" formatCode="0%"/>
    <numFmt numFmtId="172" formatCode="0.00%"/>
    <numFmt numFmtId="173" formatCode="_-\$* #,##0_-;&quot;-$&quot;* #,##0_-;_-\$* \-??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20"/>
      <name val="標楷體"/>
      <family val="4"/>
      <charset val="136"/>
    </font>
    <font>
      <b val="true"/>
      <sz val="24"/>
      <name val="標楷體"/>
      <family val="4"/>
      <charset val="136"/>
    </font>
    <font>
      <sz val="24"/>
      <name val="標楷體"/>
      <family val="4"/>
      <charset val="136"/>
    </font>
    <font>
      <sz val="14"/>
      <name val="標楷體"/>
      <family val="4"/>
      <charset val="136"/>
    </font>
    <font>
      <sz val="50"/>
      <name val="Noto Sans"/>
      <family val="2"/>
    </font>
    <font>
      <sz val="5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28"/>
      <name val="Noto Sans"/>
      <family val="2"/>
    </font>
    <font>
      <sz val="28"/>
      <name val="Times New Roman"/>
      <family val="1"/>
    </font>
    <font>
      <b val="true"/>
      <sz val="36"/>
      <name val="Noto Sans"/>
      <family val="2"/>
    </font>
    <font>
      <sz val="28"/>
      <name val="標楷體"/>
      <family val="4"/>
      <charset val="136"/>
    </font>
    <font>
      <sz val="34"/>
      <name val="Noto Sans"/>
      <family val="2"/>
    </font>
    <font>
      <b val="true"/>
      <sz val="30"/>
      <name val="Noto Sans"/>
      <family val="2"/>
    </font>
    <font>
      <b val="true"/>
      <sz val="26"/>
      <name val="標楷體"/>
      <family val="4"/>
      <charset val="136"/>
    </font>
    <font>
      <sz val="30"/>
      <name val="Noto Sans"/>
      <family val="2"/>
    </font>
    <font>
      <sz val="26"/>
      <name val="標楷體"/>
      <family val="4"/>
      <charset val="136"/>
    </font>
    <font>
      <b val="true"/>
      <sz val="30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66.1"/>
    <col collapsed="false" customWidth="true" hidden="false" outlineLevel="0" max="2" min="2" style="1" width="25.99"/>
    <col collapsed="false" customWidth="true" hidden="false" outlineLevel="0" max="3" min="3" style="2" width="24.21"/>
    <col collapsed="false" customWidth="false" hidden="false" outlineLevel="0" max="257" min="4" style="3" width="8.99"/>
  </cols>
  <sheetData>
    <row r="1" customFormat="false" ht="36.6" hidden="false" customHeight="false" outlineLevel="0" collapsed="false">
      <c r="A1" s="4" t="s">
        <v>0</v>
      </c>
      <c r="B1" s="4"/>
      <c r="C1" s="4"/>
    </row>
    <row r="2" customFormat="false" ht="33" hidden="false" customHeight="false" outlineLevel="0" collapsed="false">
      <c r="A2" s="5" t="s">
        <v>1</v>
      </c>
      <c r="B2" s="5"/>
      <c r="C2" s="5"/>
    </row>
    <row r="3" customFormat="false" ht="33" hidden="false" customHeight="false" outlineLevel="0" collapsed="false">
      <c r="A3" s="5" t="s">
        <v>2</v>
      </c>
      <c r="B3" s="5"/>
      <c r="C3" s="5"/>
    </row>
    <row r="4" customFormat="false" ht="28.2" hidden="false" customHeight="false" outlineLevel="0" collapsed="false">
      <c r="A4" s="6"/>
      <c r="B4" s="7"/>
      <c r="C4" s="8" t="s">
        <v>3</v>
      </c>
    </row>
    <row r="5" customFormat="false" ht="33" hidden="false" customHeight="false" outlineLevel="0" collapsed="false">
      <c r="A5" s="9"/>
      <c r="B5" s="10" t="s">
        <v>4</v>
      </c>
      <c r="C5" s="11" t="s">
        <v>5</v>
      </c>
    </row>
    <row r="6" customFormat="false" ht="28.2" hidden="false" customHeight="false" outlineLevel="0" collapsed="false">
      <c r="A6" s="12" t="s">
        <v>6</v>
      </c>
      <c r="B6" s="13"/>
      <c r="C6" s="14"/>
    </row>
    <row r="7" customFormat="false" ht="28.2" hidden="false" customHeight="false" outlineLevel="0" collapsed="false">
      <c r="A7" s="15" t="s">
        <v>7</v>
      </c>
      <c r="B7" s="16" t="n">
        <f aca="false">營運活動表!B24</f>
        <v>360427</v>
      </c>
      <c r="C7" s="17" t="n">
        <f aca="false">營運活動表!D24</f>
        <v>-258596</v>
      </c>
    </row>
    <row r="8" customFormat="false" ht="28.2" hidden="false" customHeight="false" outlineLevel="0" collapsed="false">
      <c r="A8" s="15" t="s">
        <v>8</v>
      </c>
      <c r="B8" s="18" t="s">
        <v>9</v>
      </c>
      <c r="C8" s="19" t="s">
        <v>9</v>
      </c>
    </row>
    <row r="9" customFormat="false" ht="28.2" hidden="false" customHeight="false" outlineLevel="0" collapsed="false">
      <c r="A9" s="15" t="s">
        <v>10</v>
      </c>
      <c r="B9" s="18" t="n">
        <v>101740</v>
      </c>
      <c r="C9" s="17" t="n">
        <v>101740</v>
      </c>
    </row>
    <row r="10" customFormat="false" ht="28.2" hidden="false" customHeight="false" outlineLevel="0" collapsed="false">
      <c r="A10" s="15" t="s">
        <v>11</v>
      </c>
      <c r="B10" s="18"/>
      <c r="C10" s="17" t="n">
        <v>-282256</v>
      </c>
    </row>
    <row r="11" customFormat="false" ht="28.2" hidden="false" customHeight="false" outlineLevel="0" collapsed="false">
      <c r="A11" s="15" t="s">
        <v>12</v>
      </c>
      <c r="B11" s="18"/>
      <c r="C11" s="17" t="n">
        <v>-153802</v>
      </c>
    </row>
    <row r="12" customFormat="false" ht="28.2" hidden="false" customHeight="false" outlineLevel="0" collapsed="false">
      <c r="A12" s="15" t="s">
        <v>13</v>
      </c>
      <c r="B12" s="18" t="n">
        <f aca="false">SUM(B9:B11)</f>
        <v>101740</v>
      </c>
      <c r="C12" s="17" t="n">
        <f aca="false">SUM(C9:C11)</f>
        <v>-334318</v>
      </c>
    </row>
    <row r="13" customFormat="false" ht="28.2" hidden="false" customHeight="false" outlineLevel="0" collapsed="false">
      <c r="A13" s="12" t="s">
        <v>14</v>
      </c>
      <c r="B13" s="18"/>
      <c r="C13" s="17"/>
    </row>
    <row r="14" customFormat="false" ht="28.2" hidden="false" customHeight="false" outlineLevel="0" collapsed="false">
      <c r="A14" s="15" t="s">
        <v>15</v>
      </c>
      <c r="B14" s="18" t="n">
        <v>0</v>
      </c>
      <c r="C14" s="17"/>
    </row>
    <row r="15" customFormat="false" ht="28.2" hidden="false" customHeight="false" outlineLevel="0" collapsed="false">
      <c r="A15" s="15" t="s">
        <v>16</v>
      </c>
      <c r="B15" s="18" t="n">
        <f aca="false">+B14</f>
        <v>0</v>
      </c>
      <c r="C15" s="17" t="n">
        <f aca="false">+C14</f>
        <v>0</v>
      </c>
    </row>
    <row r="16" customFormat="false" ht="28.2" hidden="false" customHeight="false" outlineLevel="0" collapsed="false">
      <c r="A16" s="12" t="s">
        <v>17</v>
      </c>
      <c r="B16" s="18"/>
      <c r="C16" s="17"/>
    </row>
    <row r="17" customFormat="false" ht="28.2" hidden="false" customHeight="false" outlineLevel="0" collapsed="false">
      <c r="A17" s="15" t="s">
        <v>18</v>
      </c>
      <c r="B17" s="20" t="n">
        <v>0</v>
      </c>
      <c r="C17" s="19" t="n">
        <v>0</v>
      </c>
    </row>
    <row r="18" customFormat="false" ht="28.2" hidden="false" customHeight="false" outlineLevel="0" collapsed="false">
      <c r="A18" s="12" t="s">
        <v>19</v>
      </c>
      <c r="B18" s="16" t="n">
        <f aca="false">B7+B12+B15-B17</f>
        <v>462167</v>
      </c>
      <c r="C18" s="17" t="n">
        <f aca="false">C7+C12+C15-C17</f>
        <v>-592914</v>
      </c>
    </row>
    <row r="19" customFormat="false" ht="28.2" hidden="false" customHeight="false" outlineLevel="0" collapsed="false">
      <c r="A19" s="12" t="s">
        <v>20</v>
      </c>
      <c r="B19" s="16" t="n">
        <v>1113084</v>
      </c>
      <c r="C19" s="17" t="n">
        <v>1705998</v>
      </c>
    </row>
    <row r="20" customFormat="false" ht="28.2" hidden="false" customHeight="false" outlineLevel="0" collapsed="false">
      <c r="A20" s="12" t="s">
        <v>21</v>
      </c>
      <c r="B20" s="16" t="n">
        <f aca="false">SUM(B18:B19)</f>
        <v>1575251</v>
      </c>
      <c r="C20" s="17" t="n">
        <f aca="false">SUM(C18:C19)</f>
        <v>1113084</v>
      </c>
    </row>
    <row r="21" customFormat="false" ht="28.2" hidden="false" customHeight="false" outlineLevel="0" collapsed="false">
      <c r="A21" s="15"/>
      <c r="B21" s="13"/>
      <c r="C21" s="17"/>
    </row>
    <row r="22" customFormat="false" ht="28.2" hidden="false" customHeight="false" outlineLevel="0" collapsed="false">
      <c r="A22" s="15"/>
      <c r="B22" s="13"/>
      <c r="C22" s="17"/>
    </row>
    <row r="23" customFormat="false" ht="28.2" hidden="false" customHeight="false" outlineLevel="0" collapsed="false">
      <c r="A23" s="15"/>
      <c r="B23" s="13"/>
      <c r="C23" s="17"/>
    </row>
    <row r="24" customFormat="false" ht="28.2" hidden="false" customHeight="false" outlineLevel="0" collapsed="false">
      <c r="A24" s="15"/>
      <c r="B24" s="13"/>
      <c r="C24" s="17"/>
    </row>
    <row r="25" customFormat="false" ht="28.2" hidden="false" customHeight="false" outlineLevel="0" collapsed="false">
      <c r="A25" s="15"/>
      <c r="B25" s="13"/>
      <c r="C25" s="17"/>
    </row>
    <row r="26" customFormat="false" ht="28.8" hidden="false" customHeight="false" outlineLevel="0" collapsed="false">
      <c r="A26" s="21" t="s">
        <v>9</v>
      </c>
      <c r="B26" s="22"/>
      <c r="C26" s="23"/>
    </row>
    <row r="27" customFormat="false" ht="28.2" hidden="false" customHeight="false" outlineLevel="0" collapsed="false">
      <c r="A27" s="24"/>
      <c r="B27" s="24"/>
    </row>
    <row r="28" customFormat="false" ht="28.2" hidden="false" customHeight="false" outlineLevel="0" collapsed="false">
      <c r="A28" s="24"/>
      <c r="B28" s="24"/>
    </row>
    <row r="30" customFormat="false" ht="28.2" hidden="false" customHeight="false" outlineLevel="0" collapsed="false">
      <c r="A30" s="25" t="s">
        <v>22</v>
      </c>
      <c r="C30" s="26" t="s">
        <v>2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99"/>
    <col collapsed="false" customWidth="true" hidden="false" outlineLevel="0" max="3" min="3" style="1" width="17.21"/>
    <col collapsed="false" customWidth="true" hidden="false" outlineLevel="0" max="4" min="4" style="1" width="27.1"/>
    <col collapsed="false" customWidth="true" hidden="false" outlineLevel="0" max="5" min="5" style="1" width="15.77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24</v>
      </c>
      <c r="B2" s="5"/>
      <c r="C2" s="5"/>
      <c r="D2" s="5"/>
      <c r="E2" s="5"/>
    </row>
    <row r="3" customFormat="false" ht="36" hidden="false" customHeight="true" outlineLevel="0" collapsed="false">
      <c r="A3" s="27" t="s">
        <v>25</v>
      </c>
      <c r="B3" s="27"/>
      <c r="C3" s="27"/>
      <c r="D3" s="27"/>
      <c r="E3" s="27"/>
    </row>
    <row r="4" customFormat="false" ht="36" hidden="false" customHeight="true" outlineLevel="0" collapsed="false">
      <c r="A4" s="28"/>
      <c r="B4" s="29"/>
      <c r="C4" s="29"/>
      <c r="D4" s="30" t="s">
        <v>3</v>
      </c>
      <c r="E4" s="30"/>
    </row>
    <row r="5" customFormat="false" ht="30.75" hidden="false" customHeight="true" outlineLevel="0" collapsed="false">
      <c r="A5" s="31"/>
      <c r="B5" s="32" t="s">
        <v>26</v>
      </c>
      <c r="C5" s="32"/>
      <c r="D5" s="33" t="s">
        <v>27</v>
      </c>
      <c r="E5" s="33"/>
    </row>
    <row r="6" customFormat="false" ht="22.5" hidden="false" customHeight="true" outlineLevel="0" collapsed="false">
      <c r="A6" s="31"/>
      <c r="B6" s="34" t="s">
        <v>28</v>
      </c>
      <c r="C6" s="34" t="s">
        <v>29</v>
      </c>
      <c r="D6" s="34" t="s">
        <v>28</v>
      </c>
      <c r="E6" s="35" t="s">
        <v>29</v>
      </c>
    </row>
    <row r="7" customFormat="false" ht="30" hidden="false" customHeight="true" outlineLevel="0" collapsed="false">
      <c r="A7" s="36" t="s">
        <v>30</v>
      </c>
      <c r="B7" s="34"/>
      <c r="C7" s="34"/>
      <c r="D7" s="34"/>
      <c r="E7" s="35"/>
    </row>
    <row r="8" customFormat="false" ht="26.25" hidden="false" customHeight="true" outlineLevel="0" collapsed="false">
      <c r="A8" s="37" t="s">
        <v>31</v>
      </c>
      <c r="B8" s="34"/>
      <c r="C8" s="34"/>
      <c r="D8" s="34"/>
      <c r="E8" s="35"/>
    </row>
    <row r="9" customFormat="false" ht="26.25" hidden="false" customHeight="true" outlineLevel="0" collapsed="false">
      <c r="A9" s="38" t="s">
        <v>32</v>
      </c>
      <c r="B9" s="39" t="n">
        <f aca="false">66979+1458314+49958</f>
        <v>1575251</v>
      </c>
      <c r="C9" s="40" t="n">
        <f aca="false">B9/B19</f>
        <v>0.131791316645662</v>
      </c>
      <c r="D9" s="39" t="n">
        <v>1113084</v>
      </c>
      <c r="E9" s="41" t="n">
        <f aca="false">D9/D19</f>
        <v>0.0960201735841263</v>
      </c>
    </row>
    <row r="10" customFormat="false" ht="28.5" hidden="false" customHeight="true" outlineLevel="0" collapsed="false">
      <c r="A10" s="38" t="s">
        <v>33</v>
      </c>
      <c r="B10" s="16" t="n">
        <v>80</v>
      </c>
      <c r="C10" s="40" t="n">
        <f aca="false">B10/B19</f>
        <v>6.69309546964447E-006</v>
      </c>
      <c r="D10" s="16" t="n">
        <v>80</v>
      </c>
      <c r="E10" s="41" t="n">
        <f aca="false">D10/D19</f>
        <v>6.90119872959283E-006</v>
      </c>
    </row>
    <row r="11" customFormat="false" ht="33.75" hidden="false" customHeight="true" outlineLevel="0" collapsed="false">
      <c r="A11" s="38" t="s">
        <v>34</v>
      </c>
      <c r="B11" s="16" t="n">
        <f aca="false">SUM(B9:B10)</f>
        <v>1575331</v>
      </c>
      <c r="C11" s="40" t="n">
        <f aca="false">B11/B19</f>
        <v>0.131798009741131</v>
      </c>
      <c r="D11" s="16" t="n">
        <f aca="false">SUM(D9:D10)</f>
        <v>1113164</v>
      </c>
      <c r="E11" s="41" t="n">
        <f aca="false">D11/D19</f>
        <v>0.0960270747828559</v>
      </c>
    </row>
    <row r="12" customFormat="false" ht="26.25" hidden="false" customHeight="true" outlineLevel="0" collapsed="false">
      <c r="A12" s="38" t="s">
        <v>35</v>
      </c>
      <c r="B12" s="16"/>
      <c r="C12" s="40"/>
      <c r="D12" s="16"/>
      <c r="E12" s="41"/>
    </row>
    <row r="13" customFormat="false" ht="30.75" hidden="false" customHeight="true" outlineLevel="0" collapsed="false">
      <c r="A13" s="38" t="s">
        <v>36</v>
      </c>
      <c r="B13" s="16" t="n">
        <v>10000000</v>
      </c>
      <c r="C13" s="40" t="n">
        <f aca="false">+B13/B19</f>
        <v>0.836636933705559</v>
      </c>
      <c r="D13" s="16" t="n">
        <v>10000000</v>
      </c>
      <c r="E13" s="41" t="n">
        <f aca="false">D13/D19</f>
        <v>0.862649841199104</v>
      </c>
    </row>
    <row r="14" customFormat="false" ht="36" hidden="false" customHeight="true" outlineLevel="0" collapsed="false">
      <c r="A14" s="38" t="s">
        <v>37</v>
      </c>
      <c r="B14" s="16" t="n">
        <f aca="false">+B13</f>
        <v>10000000</v>
      </c>
      <c r="C14" s="40" t="n">
        <f aca="false">+B14/B19</f>
        <v>0.836636933705559</v>
      </c>
      <c r="D14" s="16" t="n">
        <f aca="false">+D13</f>
        <v>10000000</v>
      </c>
      <c r="E14" s="41" t="n">
        <f aca="false">D14/D19</f>
        <v>0.862649841199104</v>
      </c>
    </row>
    <row r="15" customFormat="false" ht="36" hidden="false" customHeight="true" outlineLevel="0" collapsed="false">
      <c r="A15" s="38" t="s">
        <v>38</v>
      </c>
      <c r="B15" s="42"/>
      <c r="C15" s="40"/>
      <c r="D15" s="42"/>
      <c r="E15" s="41"/>
    </row>
    <row r="16" customFormat="false" ht="36" hidden="false" customHeight="true" outlineLevel="0" collapsed="false">
      <c r="A16" s="38" t="s">
        <v>39</v>
      </c>
      <c r="B16" s="43" t="n">
        <v>610439</v>
      </c>
      <c r="C16" s="40" t="n">
        <f aca="false">+B16/B19</f>
        <v>0.0510715813174288</v>
      </c>
      <c r="D16" s="43" t="n">
        <v>610439</v>
      </c>
      <c r="E16" s="41" t="n">
        <f aca="false">+D16/D19</f>
        <v>0.052659510641174</v>
      </c>
    </row>
    <row r="17" customFormat="false" ht="36" hidden="false" customHeight="true" outlineLevel="0" collapsed="false">
      <c r="A17" s="38" t="s">
        <v>40</v>
      </c>
      <c r="B17" s="43" t="n">
        <v>-233154</v>
      </c>
      <c r="C17" s="40" t="n">
        <f aca="false">+B17/B19</f>
        <v>-0.0195065247641186</v>
      </c>
      <c r="D17" s="43" t="n">
        <v>-131414</v>
      </c>
      <c r="E17" s="41" t="n">
        <f aca="false">+D17/D19</f>
        <v>-0.0113364266231339</v>
      </c>
    </row>
    <row r="18" customFormat="false" ht="36" hidden="false" customHeight="true" outlineLevel="0" collapsed="false">
      <c r="A18" s="38" t="s">
        <v>41</v>
      </c>
      <c r="B18" s="43" t="n">
        <f aca="false">+B16+B17</f>
        <v>377285</v>
      </c>
      <c r="C18" s="40" t="n">
        <f aca="false">+B18/B19</f>
        <v>0.0315650565533102</v>
      </c>
      <c r="D18" s="43" t="n">
        <f aca="false">+D16+D17</f>
        <v>479025</v>
      </c>
      <c r="E18" s="41" t="n">
        <f aca="false">+D18/D19</f>
        <v>0.0413230840180401</v>
      </c>
    </row>
    <row r="19" customFormat="false" ht="36" hidden="false" customHeight="true" outlineLevel="0" collapsed="false">
      <c r="A19" s="44" t="s">
        <v>42</v>
      </c>
      <c r="B19" s="42" t="n">
        <f aca="false">+B11+B14+B18</f>
        <v>11952616</v>
      </c>
      <c r="C19" s="40" t="n">
        <f aca="false">B19/B19</f>
        <v>1</v>
      </c>
      <c r="D19" s="42" t="n">
        <f aca="false">+D11+D14+D18</f>
        <v>11592189</v>
      </c>
      <c r="E19" s="41" t="n">
        <f aca="false">D19/D19</f>
        <v>1</v>
      </c>
    </row>
    <row r="20" customFormat="false" ht="36" hidden="false" customHeight="true" outlineLevel="0" collapsed="false">
      <c r="A20" s="36" t="s">
        <v>43</v>
      </c>
      <c r="B20" s="34"/>
      <c r="C20" s="34"/>
      <c r="D20" s="34"/>
      <c r="E20" s="35"/>
    </row>
    <row r="21" customFormat="false" ht="36" hidden="false" customHeight="true" outlineLevel="0" collapsed="false">
      <c r="A21" s="37" t="s">
        <v>44</v>
      </c>
      <c r="B21" s="34"/>
      <c r="C21" s="34"/>
      <c r="D21" s="34"/>
      <c r="E21" s="35"/>
    </row>
    <row r="22" customFormat="false" ht="36" hidden="false" customHeight="true" outlineLevel="0" collapsed="false">
      <c r="A22" s="37" t="s">
        <v>45</v>
      </c>
      <c r="B22" s="45"/>
      <c r="C22" s="40" t="n">
        <f aca="false">B22/$B$30</f>
        <v>0</v>
      </c>
      <c r="D22" s="45"/>
      <c r="E22" s="41" t="n">
        <f aca="false">D22/$B$30</f>
        <v>0</v>
      </c>
    </row>
    <row r="23" customFormat="false" ht="36" hidden="false" customHeight="true" outlineLevel="0" collapsed="false">
      <c r="A23" s="38" t="s">
        <v>46</v>
      </c>
      <c r="B23" s="43"/>
      <c r="C23" s="40" t="n">
        <f aca="false">B23/$B$30</f>
        <v>0</v>
      </c>
      <c r="D23" s="43"/>
      <c r="E23" s="41" t="n">
        <f aca="false">D23/$B$30</f>
        <v>0</v>
      </c>
    </row>
    <row r="24" customFormat="false" ht="36" hidden="false" customHeight="true" outlineLevel="0" collapsed="false">
      <c r="A24" s="44" t="s">
        <v>47</v>
      </c>
      <c r="B24" s="46" t="n">
        <f aca="false">SUM(B22:B23)</f>
        <v>0</v>
      </c>
      <c r="C24" s="40" t="n">
        <f aca="false">B24/B30</f>
        <v>0</v>
      </c>
      <c r="D24" s="46" t="n">
        <f aca="false">SUM(D22:D23)</f>
        <v>0</v>
      </c>
      <c r="E24" s="41" t="n">
        <f aca="false">D24/D30</f>
        <v>0</v>
      </c>
    </row>
    <row r="25" customFormat="false" ht="36" hidden="false" customHeight="true" outlineLevel="0" collapsed="false">
      <c r="A25" s="36" t="s">
        <v>48</v>
      </c>
      <c r="B25" s="16" t="s">
        <v>9</v>
      </c>
      <c r="C25" s="40" t="s">
        <v>9</v>
      </c>
      <c r="D25" s="16" t="s">
        <v>9</v>
      </c>
      <c r="E25" s="41" t="s">
        <v>9</v>
      </c>
    </row>
    <row r="26" customFormat="false" ht="36" hidden="false" customHeight="true" outlineLevel="0" collapsed="false">
      <c r="A26" s="37" t="s">
        <v>49</v>
      </c>
      <c r="B26" s="16" t="n">
        <f aca="false">營運活動表!B26</f>
        <v>1952616</v>
      </c>
      <c r="C26" s="40" t="n">
        <f aca="false">B26/B30</f>
        <v>0.163363066294441</v>
      </c>
      <c r="D26" s="16" t="n">
        <v>1592189</v>
      </c>
      <c r="E26" s="41" t="n">
        <f aca="false">D26/D30</f>
        <v>0.137350158800896</v>
      </c>
    </row>
    <row r="27" customFormat="false" ht="36" hidden="false" customHeight="true" outlineLevel="0" collapsed="false">
      <c r="A27" s="37" t="s">
        <v>50</v>
      </c>
      <c r="B27" s="16" t="n">
        <v>0</v>
      </c>
      <c r="C27" s="40" t="n">
        <f aca="false">B27/B30</f>
        <v>0</v>
      </c>
      <c r="D27" s="16" t="n">
        <v>0</v>
      </c>
      <c r="E27" s="41" t="n">
        <f aca="false">D27/D30</f>
        <v>0</v>
      </c>
    </row>
    <row r="28" customFormat="false" ht="36" hidden="false" customHeight="true" outlineLevel="0" collapsed="false">
      <c r="A28" s="37" t="s">
        <v>51</v>
      </c>
      <c r="B28" s="16" t="n">
        <v>10000000</v>
      </c>
      <c r="C28" s="40" t="n">
        <f aca="false">B28/B30</f>
        <v>0.836636933705559</v>
      </c>
      <c r="D28" s="16" t="n">
        <v>10000000</v>
      </c>
      <c r="E28" s="41" t="n">
        <f aca="false">D28/D30</f>
        <v>0.862649841199104</v>
      </c>
    </row>
    <row r="29" customFormat="false" ht="36" hidden="false" customHeight="true" outlineLevel="0" collapsed="false">
      <c r="A29" s="44" t="s">
        <v>52</v>
      </c>
      <c r="B29" s="16" t="n">
        <f aca="false">+B26+B28</f>
        <v>11952616</v>
      </c>
      <c r="C29" s="40" t="n">
        <f aca="false">B29/B30</f>
        <v>1</v>
      </c>
      <c r="D29" s="16" t="n">
        <f aca="false">+D26+D28</f>
        <v>11592189</v>
      </c>
      <c r="E29" s="41" t="n">
        <f aca="false">D29/D30</f>
        <v>1</v>
      </c>
    </row>
    <row r="30" customFormat="false" ht="36" hidden="false" customHeight="true" outlineLevel="0" collapsed="false">
      <c r="A30" s="47" t="s">
        <v>53</v>
      </c>
      <c r="B30" s="48" t="n">
        <f aca="false">B24+B29</f>
        <v>11952616</v>
      </c>
      <c r="C30" s="49" t="n">
        <f aca="false">B30/B30</f>
        <v>1</v>
      </c>
      <c r="D30" s="48" t="n">
        <f aca="false">D24+D29</f>
        <v>11592189</v>
      </c>
      <c r="E30" s="50" t="n">
        <f aca="false">D30/D30</f>
        <v>1</v>
      </c>
    </row>
    <row r="32" customFormat="false" ht="36" hidden="false" customHeight="true" outlineLevel="0" collapsed="false">
      <c r="A32" s="51" t="s">
        <v>54</v>
      </c>
      <c r="B32" s="51"/>
      <c r="C32" s="51"/>
      <c r="D32" s="51"/>
      <c r="E32" s="51"/>
    </row>
    <row r="33" customFormat="false" ht="36" hidden="false" customHeight="true" outlineLevel="0" collapsed="false">
      <c r="A33" s="52"/>
      <c r="B33" s="52"/>
      <c r="C33" s="52"/>
    </row>
  </sheetData>
  <mergeCells count="8">
    <mergeCell ref="A1:E1"/>
    <mergeCell ref="A2:E2"/>
    <mergeCell ref="A3:E3"/>
    <mergeCell ref="D4:E4"/>
    <mergeCell ref="A5:A6"/>
    <mergeCell ref="B5:C5"/>
    <mergeCell ref="D5:E5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50" zoomScalePageLayoutView="4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G31" activeCellId="0" sqref="G31"/>
    </sheetView>
  </sheetViews>
  <sheetFormatPr defaultColWidth="8.99609375" defaultRowHeight="30" zeroHeight="false" outlineLevelRow="0" outlineLevelCol="0"/>
  <cols>
    <col collapsed="false" customWidth="true" hidden="false" outlineLevel="0" max="1" min="1" style="53" width="63.32"/>
    <col collapsed="false" customWidth="true" hidden="false" outlineLevel="0" max="2" min="2" style="53" width="38.32"/>
    <col collapsed="false" customWidth="true" hidden="false" outlineLevel="0" max="3" min="3" style="54" width="32.55"/>
    <col collapsed="false" customWidth="true" hidden="false" outlineLevel="0" max="4" min="4" style="54" width="35.1"/>
    <col collapsed="false" customWidth="true" hidden="false" outlineLevel="0" max="5" min="5" style="54" width="33.32"/>
    <col collapsed="false" customWidth="true" hidden="false" outlineLevel="0" max="6" min="6" style="54" width="33.1"/>
    <col collapsed="false" customWidth="true" hidden="false" outlineLevel="0" max="7" min="7" style="54" width="34.43"/>
    <col collapsed="false" customWidth="true" hidden="false" outlineLevel="0" max="8" min="8" style="54" width="40.1"/>
    <col collapsed="false" customWidth="true" hidden="false" outlineLevel="0" max="9" min="9" style="54" width="46.43"/>
    <col collapsed="false" customWidth="true" hidden="false" outlineLevel="0" max="10" min="10" style="54" width="6.32"/>
    <col collapsed="false" customWidth="true" hidden="true" outlineLevel="0" max="11" min="11" style="54" width="0.43"/>
    <col collapsed="false" customWidth="true" hidden="true" outlineLevel="0" max="12" min="12" style="54" width="23.88"/>
    <col collapsed="false" customWidth="true" hidden="true" outlineLevel="0" max="13" min="13" style="54" width="30.66"/>
    <col collapsed="false" customWidth="true" hidden="true" outlineLevel="0" max="14" min="14" style="54" width="30.43"/>
    <col collapsed="false" customWidth="false" hidden="false" outlineLevel="0" max="257" min="15" style="3" width="8.99"/>
  </cols>
  <sheetData>
    <row r="1" s="57" customFormat="true" ht="60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</row>
    <row r="2" s="57" customFormat="true" ht="60.75" hidden="false" customHeight="tru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</row>
    <row r="3" s="57" customFormat="true" ht="60.75" hidden="false" customHeight="true" outlineLevel="0" collapsed="false">
      <c r="A3" s="58" t="s">
        <v>56</v>
      </c>
      <c r="B3" s="58"/>
      <c r="C3" s="58"/>
      <c r="D3" s="58"/>
      <c r="E3" s="58"/>
      <c r="F3" s="58"/>
      <c r="G3" s="58"/>
      <c r="H3" s="58"/>
      <c r="I3" s="59" t="s">
        <v>57</v>
      </c>
      <c r="J3" s="60"/>
      <c r="K3" s="60"/>
      <c r="L3" s="60"/>
      <c r="M3" s="60"/>
      <c r="N3" s="56"/>
    </row>
    <row r="4" customFormat="false" ht="39" hidden="false" customHeight="true" outlineLevel="0" collapsed="false">
      <c r="A4" s="61" t="s">
        <v>58</v>
      </c>
      <c r="B4" s="62" t="s">
        <v>59</v>
      </c>
      <c r="C4" s="63" t="s">
        <v>60</v>
      </c>
      <c r="D4" s="63"/>
      <c r="E4" s="63"/>
      <c r="F4" s="63"/>
      <c r="G4" s="63"/>
      <c r="H4" s="63"/>
      <c r="I4" s="64" t="s">
        <v>61</v>
      </c>
      <c r="J4" s="65"/>
      <c r="K4" s="65"/>
      <c r="L4" s="65"/>
      <c r="M4" s="65"/>
      <c r="N4" s="65"/>
    </row>
    <row r="5" s="1" customFormat="true" ht="124.8" hidden="false" customHeight="true" outlineLevel="0" collapsed="false">
      <c r="A5" s="61"/>
      <c r="B5" s="62"/>
      <c r="C5" s="66" t="s">
        <v>62</v>
      </c>
      <c r="D5" s="67" t="s">
        <v>63</v>
      </c>
      <c r="E5" s="67" t="s">
        <v>64</v>
      </c>
      <c r="F5" s="67" t="s">
        <v>65</v>
      </c>
      <c r="G5" s="68" t="s">
        <v>66</v>
      </c>
      <c r="H5" s="69" t="s">
        <v>67</v>
      </c>
      <c r="I5" s="70" t="s">
        <v>68</v>
      </c>
    </row>
    <row r="6" s="1" customFormat="true" ht="64.95" hidden="false" customHeight="true" outlineLevel="0" collapsed="false">
      <c r="A6" s="71" t="s">
        <v>69</v>
      </c>
      <c r="B6" s="72" t="n">
        <f aca="false">+B7</f>
        <v>1140951</v>
      </c>
      <c r="C6" s="73"/>
      <c r="D6" s="74"/>
      <c r="E6" s="74"/>
      <c r="F6" s="75"/>
      <c r="G6" s="76"/>
      <c r="H6" s="77" t="n">
        <f aca="false">+H7</f>
        <v>960951</v>
      </c>
      <c r="I6" s="72" t="n">
        <f aca="false">+I7</f>
        <v>180000</v>
      </c>
    </row>
    <row r="7" s="1" customFormat="true" ht="64.95" hidden="false" customHeight="true" outlineLevel="0" collapsed="false">
      <c r="A7" s="78" t="s">
        <v>70</v>
      </c>
      <c r="B7" s="79" t="n">
        <f aca="false">+H7+I7</f>
        <v>1140951</v>
      </c>
      <c r="C7" s="80" t="n">
        <v>960951</v>
      </c>
      <c r="D7" s="81"/>
      <c r="E7" s="81"/>
      <c r="F7" s="81"/>
      <c r="G7" s="82"/>
      <c r="H7" s="83" t="n">
        <f aca="false">SUM(C7:F7)</f>
        <v>960951</v>
      </c>
      <c r="I7" s="84" t="n">
        <v>180000</v>
      </c>
    </row>
    <row r="8" s="1" customFormat="true" ht="64.95" hidden="false" customHeight="true" outlineLevel="0" collapsed="false">
      <c r="A8" s="71" t="s">
        <v>71</v>
      </c>
      <c r="B8" s="85" t="n">
        <f aca="false">SUM(B9:B15)</f>
        <v>757337</v>
      </c>
      <c r="C8" s="80"/>
      <c r="D8" s="81"/>
      <c r="E8" s="81"/>
      <c r="F8" s="81"/>
      <c r="G8" s="82"/>
      <c r="H8" s="86" t="n">
        <f aca="false">SUM(H9:H15)</f>
        <v>734287</v>
      </c>
      <c r="I8" s="85" t="n">
        <f aca="false">SUM(I9:I15)</f>
        <v>23050</v>
      </c>
    </row>
    <row r="9" s="1" customFormat="true" ht="64.95" hidden="false" customHeight="true" outlineLevel="0" collapsed="false">
      <c r="A9" s="78" t="s">
        <v>72</v>
      </c>
      <c r="B9" s="79" t="n">
        <f aca="false">+H9+I9</f>
        <v>7209</v>
      </c>
      <c r="C9" s="80"/>
      <c r="D9" s="81"/>
      <c r="E9" s="81"/>
      <c r="F9" s="81"/>
      <c r="G9" s="82"/>
      <c r="H9" s="83" t="n">
        <f aca="false">SUM(C9:F9)</f>
        <v>0</v>
      </c>
      <c r="I9" s="84" t="n">
        <v>7209</v>
      </c>
    </row>
    <row r="10" s="1" customFormat="true" ht="64.95" hidden="false" customHeight="true" outlineLevel="0" collapsed="false">
      <c r="A10" s="78" t="s">
        <v>73</v>
      </c>
      <c r="B10" s="79" t="n">
        <f aca="false">+H10+I10</f>
        <v>49206</v>
      </c>
      <c r="C10" s="80" t="n">
        <v>5174</v>
      </c>
      <c r="D10" s="81" t="n">
        <v>38184</v>
      </c>
      <c r="E10" s="81"/>
      <c r="F10" s="81"/>
      <c r="G10" s="82"/>
      <c r="H10" s="83" t="n">
        <f aca="false">SUM(C10:F10)</f>
        <v>43358</v>
      </c>
      <c r="I10" s="84" t="n">
        <v>5848</v>
      </c>
    </row>
    <row r="11" s="1" customFormat="true" ht="64.95" hidden="false" customHeight="true" outlineLevel="0" collapsed="false">
      <c r="A11" s="78" t="s">
        <v>74</v>
      </c>
      <c r="B11" s="79" t="n">
        <f aca="false">+H11+I11</f>
        <v>13210</v>
      </c>
      <c r="C11" s="87"/>
      <c r="D11" s="88"/>
      <c r="E11" s="88"/>
      <c r="F11" s="88"/>
      <c r="G11" s="13"/>
      <c r="H11" s="14"/>
      <c r="I11" s="89" t="n">
        <v>13210</v>
      </c>
      <c r="J11" s="90" t="s">
        <v>75</v>
      </c>
    </row>
    <row r="12" s="1" customFormat="true" ht="64.95" hidden="false" customHeight="true" outlineLevel="0" collapsed="false">
      <c r="A12" s="78" t="s">
        <v>76</v>
      </c>
      <c r="B12" s="79" t="n">
        <f aca="false">+H12+I12</f>
        <v>-27342</v>
      </c>
      <c r="C12" s="87"/>
      <c r="D12" s="88"/>
      <c r="E12" s="88"/>
      <c r="F12" s="88"/>
      <c r="G12" s="13"/>
      <c r="H12" s="14"/>
      <c r="I12" s="89" t="n">
        <v>-27342</v>
      </c>
    </row>
    <row r="13" s="1" customFormat="true" ht="64.95" hidden="false" customHeight="true" outlineLevel="0" collapsed="false">
      <c r="A13" s="78" t="s">
        <v>77</v>
      </c>
      <c r="B13" s="79" t="n">
        <f aca="false">+H13+I13</f>
        <v>336643</v>
      </c>
      <c r="C13" s="80" t="n">
        <v>2806</v>
      </c>
      <c r="D13" s="81"/>
      <c r="E13" s="81" t="n">
        <v>281782</v>
      </c>
      <c r="F13" s="81" t="n">
        <v>50000</v>
      </c>
      <c r="G13" s="82"/>
      <c r="H13" s="83" t="n">
        <f aca="false">SUM(C13:F13)</f>
        <v>334588</v>
      </c>
      <c r="I13" s="84" t="n">
        <v>2055</v>
      </c>
    </row>
    <row r="14" s="1" customFormat="true" ht="64.95" hidden="false" customHeight="true" outlineLevel="0" collapsed="false">
      <c r="A14" s="78" t="s">
        <v>78</v>
      </c>
      <c r="B14" s="79" t="n">
        <f aca="false">+H14+I14</f>
        <v>352891</v>
      </c>
      <c r="C14" s="80" t="n">
        <v>170962</v>
      </c>
      <c r="D14" s="81"/>
      <c r="E14" s="81"/>
      <c r="F14" s="81" t="n">
        <v>167379</v>
      </c>
      <c r="G14" s="82"/>
      <c r="H14" s="83" t="n">
        <f aca="false">SUM(C14:F14)</f>
        <v>338341</v>
      </c>
      <c r="I14" s="84" t="n">
        <v>14550</v>
      </c>
    </row>
    <row r="15" s="1" customFormat="true" ht="64.95" hidden="false" customHeight="true" outlineLevel="0" collapsed="false">
      <c r="A15" s="78" t="s">
        <v>79</v>
      </c>
      <c r="B15" s="79" t="n">
        <f aca="false">+H15+I15</f>
        <v>25520</v>
      </c>
      <c r="C15" s="80" t="n">
        <v>18000</v>
      </c>
      <c r="D15" s="81"/>
      <c r="E15" s="81"/>
      <c r="F15" s="81"/>
      <c r="G15" s="82"/>
      <c r="H15" s="83" t="n">
        <f aca="false">SUM(C15:F15)</f>
        <v>18000</v>
      </c>
      <c r="I15" s="84" t="n">
        <v>7520</v>
      </c>
    </row>
    <row r="16" s="1" customFormat="true" ht="64.95" hidden="false" customHeight="true" outlineLevel="0" collapsed="false">
      <c r="A16" s="91" t="s">
        <v>80</v>
      </c>
      <c r="B16" s="85" t="n">
        <f aca="false">SUM(B17:B22)</f>
        <v>180079</v>
      </c>
      <c r="C16" s="80"/>
      <c r="D16" s="81"/>
      <c r="E16" s="81"/>
      <c r="F16" s="81"/>
      <c r="G16" s="82"/>
      <c r="H16" s="86" t="n">
        <f aca="false">SUM(H17:H22)</f>
        <v>117254</v>
      </c>
      <c r="I16" s="85" t="n">
        <f aca="false">SUM(I17:I22)</f>
        <v>62825</v>
      </c>
    </row>
    <row r="17" s="1" customFormat="true" ht="64.95" hidden="false" customHeight="true" outlineLevel="0" collapsed="false">
      <c r="A17" s="78" t="s">
        <v>81</v>
      </c>
      <c r="B17" s="79" t="n">
        <f aca="false">+H17+I17</f>
        <v>9859</v>
      </c>
      <c r="C17" s="80" t="n">
        <v>5160</v>
      </c>
      <c r="D17" s="81"/>
      <c r="E17" s="81"/>
      <c r="F17" s="81"/>
      <c r="G17" s="82"/>
      <c r="H17" s="83" t="n">
        <f aca="false">SUM(C17:F17)</f>
        <v>5160</v>
      </c>
      <c r="I17" s="84" t="n">
        <v>4699</v>
      </c>
    </row>
    <row r="18" s="1" customFormat="true" ht="64.95" hidden="false" customHeight="true" outlineLevel="0" collapsed="false">
      <c r="A18" s="92" t="s">
        <v>82</v>
      </c>
      <c r="B18" s="79" t="n">
        <f aca="false">+H18+I18</f>
        <v>9461</v>
      </c>
      <c r="C18" s="87"/>
      <c r="D18" s="88"/>
      <c r="E18" s="88"/>
      <c r="F18" s="88"/>
      <c r="G18" s="13"/>
      <c r="H18" s="14"/>
      <c r="I18" s="89" t="n">
        <v>9461</v>
      </c>
    </row>
    <row r="19" s="1" customFormat="true" ht="64.95" hidden="false" customHeight="true" outlineLevel="0" collapsed="false">
      <c r="A19" s="78" t="s">
        <v>83</v>
      </c>
      <c r="B19" s="79" t="n">
        <f aca="false">+H19+I19</f>
        <v>121579</v>
      </c>
      <c r="C19" s="80" t="n">
        <v>102375</v>
      </c>
      <c r="D19" s="81"/>
      <c r="E19" s="81"/>
      <c r="F19" s="81"/>
      <c r="G19" s="82"/>
      <c r="H19" s="83" t="n">
        <f aca="false">SUM(C19:F19)</f>
        <v>102375</v>
      </c>
      <c r="I19" s="84" t="n">
        <v>19204</v>
      </c>
    </row>
    <row r="20" s="1" customFormat="true" ht="64.95" hidden="false" customHeight="true" outlineLevel="0" collapsed="false">
      <c r="A20" s="78" t="s">
        <v>84</v>
      </c>
      <c r="B20" s="79" t="n">
        <f aca="false">+H20+I20</f>
        <v>18305</v>
      </c>
      <c r="C20" s="80" t="n">
        <v>9719</v>
      </c>
      <c r="D20" s="81"/>
      <c r="E20" s="81"/>
      <c r="F20" s="81"/>
      <c r="G20" s="82"/>
      <c r="H20" s="83" t="n">
        <f aca="false">SUM(C20:F20)</f>
        <v>9719</v>
      </c>
      <c r="I20" s="84" t="n">
        <v>8586</v>
      </c>
    </row>
    <row r="21" s="1" customFormat="true" ht="64.95" hidden="false" customHeight="true" outlineLevel="0" collapsed="false">
      <c r="A21" s="78" t="s">
        <v>85</v>
      </c>
      <c r="B21" s="79" t="n">
        <f aca="false">+H21+I21</f>
        <v>14385</v>
      </c>
      <c r="C21" s="80"/>
      <c r="D21" s="81"/>
      <c r="E21" s="81"/>
      <c r="F21" s="81"/>
      <c r="G21" s="82"/>
      <c r="H21" s="83" t="n">
        <f aca="false">SUM(C21:F21)</f>
        <v>0</v>
      </c>
      <c r="I21" s="84" t="n">
        <v>14385</v>
      </c>
    </row>
    <row r="22" s="1" customFormat="true" ht="64.95" hidden="false" customHeight="true" outlineLevel="0" collapsed="false">
      <c r="A22" s="78" t="s">
        <v>86</v>
      </c>
      <c r="B22" s="79" t="n">
        <f aca="false">+H22+I22</f>
        <v>6490</v>
      </c>
      <c r="C22" s="80"/>
      <c r="D22" s="81"/>
      <c r="E22" s="81"/>
      <c r="F22" s="81"/>
      <c r="G22" s="82"/>
      <c r="H22" s="83" t="n">
        <f aca="false">SUM(C22:F22)</f>
        <v>0</v>
      </c>
      <c r="I22" s="84" t="n">
        <v>6490</v>
      </c>
    </row>
    <row r="23" s="1" customFormat="true" ht="64.95" hidden="false" customHeight="true" outlineLevel="0" collapsed="false">
      <c r="A23" s="91" t="s">
        <v>87</v>
      </c>
      <c r="B23" s="85" t="n">
        <f aca="false">+B24</f>
        <v>101740</v>
      </c>
      <c r="C23" s="80"/>
      <c r="D23" s="81"/>
      <c r="E23" s="81"/>
      <c r="F23" s="82"/>
      <c r="G23" s="82"/>
      <c r="H23" s="83"/>
      <c r="I23" s="85" t="n">
        <f aca="false">+I24</f>
        <v>101740</v>
      </c>
    </row>
    <row r="24" s="1" customFormat="true" ht="64.95" hidden="false" customHeight="true" outlineLevel="0" collapsed="false">
      <c r="A24" s="78" t="s">
        <v>88</v>
      </c>
      <c r="B24" s="79" t="n">
        <f aca="false">+H24+I24</f>
        <v>101740</v>
      </c>
      <c r="C24" s="80"/>
      <c r="D24" s="81"/>
      <c r="E24" s="81"/>
      <c r="F24" s="82"/>
      <c r="G24" s="82"/>
      <c r="H24" s="83"/>
      <c r="I24" s="84" t="n">
        <v>101740</v>
      </c>
    </row>
    <row r="25" s="1" customFormat="true" ht="64.95" hidden="false" customHeight="true" outlineLevel="0" collapsed="false">
      <c r="A25" s="91" t="s">
        <v>89</v>
      </c>
      <c r="B25" s="85" t="n">
        <f aca="false">+B26</f>
        <v>11920</v>
      </c>
      <c r="C25" s="80"/>
      <c r="D25" s="81"/>
      <c r="E25" s="81"/>
      <c r="F25" s="82"/>
      <c r="G25" s="82"/>
      <c r="H25" s="83"/>
      <c r="I25" s="85" t="n">
        <f aca="false">+I26</f>
        <v>11920</v>
      </c>
    </row>
    <row r="26" s="1" customFormat="true" ht="64.95" hidden="false" customHeight="true" outlineLevel="0" collapsed="false">
      <c r="A26" s="93" t="s">
        <v>90</v>
      </c>
      <c r="B26" s="79" t="n">
        <f aca="false">+H26+I26</f>
        <v>11920</v>
      </c>
      <c r="C26" s="80"/>
      <c r="D26" s="81"/>
      <c r="E26" s="81"/>
      <c r="F26" s="82"/>
      <c r="G26" s="82"/>
      <c r="H26" s="83"/>
      <c r="I26" s="84" t="n">
        <v>11920</v>
      </c>
    </row>
    <row r="27" s="1" customFormat="true" ht="64.95" hidden="false" customHeight="true" outlineLevel="0" collapsed="false">
      <c r="A27" s="91" t="s">
        <v>91</v>
      </c>
      <c r="B27" s="85" t="n">
        <f aca="false">SUM(B28:B28)</f>
        <v>230000</v>
      </c>
      <c r="C27" s="87"/>
      <c r="D27" s="88"/>
      <c r="E27" s="88"/>
      <c r="F27" s="13"/>
      <c r="G27" s="13"/>
      <c r="H27" s="86" t="n">
        <f aca="false">SUM(H28:H28)</f>
        <v>0</v>
      </c>
      <c r="I27" s="85" t="n">
        <f aca="false">SUM(I28:I28)</f>
        <v>230000</v>
      </c>
    </row>
    <row r="28" s="1" customFormat="true" ht="64.95" hidden="false" customHeight="true" outlineLevel="0" collapsed="false">
      <c r="A28" s="94" t="s">
        <v>92</v>
      </c>
      <c r="B28" s="95" t="n">
        <f aca="false">+H28+I28</f>
        <v>230000</v>
      </c>
      <c r="C28" s="96"/>
      <c r="D28" s="97"/>
      <c r="E28" s="97"/>
      <c r="F28" s="97"/>
      <c r="G28" s="98"/>
      <c r="H28" s="99" t="n">
        <f aca="false">SUM(C28:F28)</f>
        <v>0</v>
      </c>
      <c r="I28" s="100" t="n">
        <v>230000</v>
      </c>
    </row>
    <row r="29" s="1" customFormat="true" ht="64.95" hidden="false" customHeight="true" outlineLevel="0" collapsed="false">
      <c r="A29" s="91" t="s">
        <v>93</v>
      </c>
      <c r="B29" s="85" t="n">
        <f aca="false">SUM(B30:B30)</f>
        <v>1246493</v>
      </c>
      <c r="C29" s="87"/>
      <c r="D29" s="88"/>
      <c r="E29" s="88"/>
      <c r="F29" s="13"/>
      <c r="G29" s="13"/>
      <c r="H29" s="86" t="n">
        <f aca="false">SUM(H30:H30)</f>
        <v>1246493</v>
      </c>
      <c r="I29" s="85" t="n">
        <f aca="false">SUM(I30:I30)</f>
        <v>0</v>
      </c>
    </row>
    <row r="30" s="1" customFormat="true" ht="64.95" hidden="false" customHeight="true" outlineLevel="0" collapsed="false">
      <c r="A30" s="94" t="s">
        <v>94</v>
      </c>
      <c r="B30" s="95" t="n">
        <f aca="false">+H30+I30</f>
        <v>1246493</v>
      </c>
      <c r="C30" s="96"/>
      <c r="D30" s="97"/>
      <c r="E30" s="97"/>
      <c r="F30" s="97"/>
      <c r="G30" s="98" t="n">
        <v>1246493</v>
      </c>
      <c r="H30" s="99" t="n">
        <f aca="false">SUM(C30:G30)</f>
        <v>1246493</v>
      </c>
      <c r="I30" s="100"/>
    </row>
    <row r="31" s="1" customFormat="true" ht="64.95" hidden="false" customHeight="true" outlineLevel="0" collapsed="false">
      <c r="A31" s="101" t="s">
        <v>95</v>
      </c>
      <c r="B31" s="102" t="n">
        <f aca="false">+B6+B8+B16+B29+B25+B23+B27</f>
        <v>3668520</v>
      </c>
      <c r="C31" s="103" t="n">
        <f aca="false">+SUM(C6:C30)</f>
        <v>1275147</v>
      </c>
      <c r="D31" s="103" t="n">
        <f aca="false">+SUM(D6:D30)</f>
        <v>38184</v>
      </c>
      <c r="E31" s="103" t="n">
        <f aca="false">+SUM(E6:E30)</f>
        <v>281782</v>
      </c>
      <c r="F31" s="103" t="n">
        <f aca="false">+SUM(F6:F30)</f>
        <v>217379</v>
      </c>
      <c r="G31" s="103" t="n">
        <f aca="false">+SUM(G6:G30)</f>
        <v>1246493</v>
      </c>
      <c r="H31" s="104" t="n">
        <f aca="false">+H6+H8+H16+H29</f>
        <v>3058985</v>
      </c>
      <c r="I31" s="102" t="n">
        <f aca="false">+I6+I8+I16+I27+I25+I23</f>
        <v>609535</v>
      </c>
    </row>
    <row r="32" s="1" customFormat="true" ht="66" hidden="false" customHeight="true" outlineLevel="0" collapsed="false">
      <c r="A32" s="105" t="s">
        <v>96</v>
      </c>
      <c r="B32" s="105"/>
      <c r="C32" s="105"/>
      <c r="D32" s="105" t="s">
        <v>97</v>
      </c>
      <c r="E32" s="105"/>
      <c r="H32" s="105"/>
      <c r="I32" s="105" t="s">
        <v>23</v>
      </c>
      <c r="J32" s="106"/>
      <c r="K32" s="106"/>
      <c r="L32" s="106"/>
      <c r="M32" s="106"/>
      <c r="N32" s="56"/>
    </row>
    <row r="33" s="1" customFormat="true" ht="68.25" hidden="false" customHeight="true" outlineLevel="0" collapsed="false">
      <c r="A33" s="105"/>
      <c r="B33" s="105"/>
      <c r="C33" s="105"/>
      <c r="D33" s="105"/>
      <c r="E33" s="105"/>
      <c r="H33" s="105"/>
      <c r="I33" s="105"/>
      <c r="J33" s="106"/>
      <c r="K33" s="106"/>
      <c r="L33" s="106"/>
      <c r="M33" s="106"/>
      <c r="N33" s="56"/>
    </row>
    <row r="34" s="1" customFormat="true" ht="68.25" hidden="false" customHeight="true" outlineLevel="0" collapsed="false">
      <c r="A34" s="105"/>
      <c r="B34" s="105"/>
      <c r="C34" s="105"/>
      <c r="D34" s="105"/>
      <c r="E34" s="105"/>
      <c r="H34" s="105"/>
      <c r="I34" s="105"/>
      <c r="J34" s="106"/>
      <c r="K34" s="106"/>
      <c r="L34" s="106"/>
      <c r="M34" s="106"/>
      <c r="N34" s="56"/>
    </row>
    <row r="35" s="1" customFormat="true" ht="34.2" hidden="false" customHeight="true" outlineLevel="0" collapsed="false">
      <c r="A35" s="105"/>
      <c r="B35" s="105"/>
      <c r="C35" s="105"/>
      <c r="D35" s="105"/>
      <c r="E35" s="105"/>
      <c r="H35" s="105"/>
      <c r="I35" s="105"/>
      <c r="J35" s="107"/>
      <c r="K35" s="107"/>
      <c r="L35" s="107"/>
      <c r="M35" s="107"/>
      <c r="N35" s="56"/>
    </row>
    <row r="36" s="1" customFormat="true" ht="61.2" hidden="false" customHeight="true" outlineLevel="0" collapsed="false">
      <c r="A36" s="55" t="s">
        <v>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/>
    </row>
    <row r="37" s="105" customFormat="true" ht="54" hidden="false" customHeight="true" outlineLevel="0" collapsed="false">
      <c r="A37" s="55" t="s">
        <v>5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65"/>
    </row>
    <row r="38" customFormat="false" ht="57" hidden="false" customHeight="true" outlineLevel="0" collapsed="false">
      <c r="A38" s="58" t="s">
        <v>98</v>
      </c>
      <c r="B38" s="58"/>
      <c r="C38" s="58"/>
      <c r="D38" s="58"/>
      <c r="E38" s="58"/>
      <c r="F38" s="58"/>
      <c r="G38" s="58"/>
      <c r="H38" s="58"/>
      <c r="I38" s="59" t="s">
        <v>57</v>
      </c>
      <c r="J38" s="60"/>
      <c r="K38" s="60"/>
      <c r="L38" s="60"/>
      <c r="M38" s="60"/>
      <c r="N38" s="1"/>
    </row>
    <row r="39" customFormat="false" ht="75" hidden="false" customHeight="true" outlineLevel="0" collapsed="false">
      <c r="A39" s="61" t="s">
        <v>58</v>
      </c>
      <c r="B39" s="62" t="s">
        <v>59</v>
      </c>
      <c r="C39" s="63" t="s">
        <v>60</v>
      </c>
      <c r="D39" s="63"/>
      <c r="E39" s="63"/>
      <c r="F39" s="63"/>
      <c r="G39" s="63"/>
      <c r="H39" s="63"/>
      <c r="I39" s="64" t="s">
        <v>61</v>
      </c>
      <c r="J39" s="1"/>
      <c r="K39" s="1"/>
      <c r="L39" s="1"/>
      <c r="M39" s="1"/>
      <c r="N39" s="1"/>
    </row>
    <row r="40" customFormat="false" ht="115.8" hidden="false" customHeight="true" outlineLevel="0" collapsed="false">
      <c r="A40" s="61"/>
      <c r="B40" s="62"/>
      <c r="C40" s="66" t="s">
        <v>62</v>
      </c>
      <c r="D40" s="67" t="s">
        <v>63</v>
      </c>
      <c r="E40" s="67" t="s">
        <v>64</v>
      </c>
      <c r="F40" s="67" t="s">
        <v>65</v>
      </c>
      <c r="G40" s="68" t="s">
        <v>66</v>
      </c>
      <c r="H40" s="69" t="s">
        <v>67</v>
      </c>
      <c r="I40" s="70" t="s">
        <v>68</v>
      </c>
      <c r="J40" s="1"/>
      <c r="K40" s="1"/>
      <c r="L40" s="1"/>
      <c r="M40" s="1"/>
      <c r="N40" s="1"/>
    </row>
    <row r="41" customFormat="false" ht="64.95" hidden="false" customHeight="true" outlineLevel="0" collapsed="false">
      <c r="A41" s="71" t="s">
        <v>69</v>
      </c>
      <c r="B41" s="72" t="n">
        <f aca="false">+B42</f>
        <v>1058700</v>
      </c>
      <c r="C41" s="73"/>
      <c r="D41" s="74"/>
      <c r="E41" s="74"/>
      <c r="F41" s="75"/>
      <c r="G41" s="76"/>
      <c r="H41" s="77" t="n">
        <f aca="false">+H42</f>
        <v>878700</v>
      </c>
      <c r="I41" s="72" t="n">
        <f aca="false">+I42</f>
        <v>180000</v>
      </c>
      <c r="J41" s="1"/>
      <c r="K41" s="1"/>
      <c r="L41" s="1"/>
      <c r="M41" s="1"/>
      <c r="N41" s="1"/>
    </row>
    <row r="42" customFormat="false" ht="64.95" hidden="false" customHeight="true" outlineLevel="0" collapsed="false">
      <c r="A42" s="78" t="s">
        <v>70</v>
      </c>
      <c r="B42" s="79" t="n">
        <f aca="false">+H42+I42</f>
        <v>1058700</v>
      </c>
      <c r="C42" s="80" t="n">
        <v>878700</v>
      </c>
      <c r="D42" s="81"/>
      <c r="E42" s="81"/>
      <c r="F42" s="81" t="n">
        <v>0</v>
      </c>
      <c r="G42" s="82"/>
      <c r="H42" s="83" t="n">
        <f aca="false">SUM(C42:F42)</f>
        <v>878700</v>
      </c>
      <c r="I42" s="84" t="n">
        <v>180000</v>
      </c>
      <c r="J42" s="1"/>
      <c r="K42" s="1"/>
      <c r="L42" s="1"/>
      <c r="M42" s="1"/>
      <c r="N42" s="1"/>
    </row>
    <row r="43" customFormat="false" ht="64.95" hidden="false" customHeight="true" outlineLevel="0" collapsed="false">
      <c r="A43" s="71" t="s">
        <v>71</v>
      </c>
      <c r="B43" s="85" t="n">
        <f aca="false">SUM(B44:B50)</f>
        <v>761189</v>
      </c>
      <c r="C43" s="80"/>
      <c r="D43" s="81"/>
      <c r="E43" s="81"/>
      <c r="F43" s="81"/>
      <c r="G43" s="82"/>
      <c r="H43" s="86" t="n">
        <f aca="false">SUM(H44:H49)</f>
        <v>692078</v>
      </c>
      <c r="I43" s="85" t="n">
        <f aca="false">SUM(I44:I50)</f>
        <v>69111</v>
      </c>
      <c r="J43" s="1"/>
      <c r="K43" s="1"/>
      <c r="L43" s="1"/>
      <c r="M43" s="1"/>
      <c r="N43" s="1"/>
    </row>
    <row r="44" customFormat="false" ht="64.95" hidden="false" customHeight="true" outlineLevel="0" collapsed="false">
      <c r="A44" s="78" t="s">
        <v>72</v>
      </c>
      <c r="B44" s="79" t="n">
        <f aca="false">+H44+I44</f>
        <v>12795</v>
      </c>
      <c r="C44" s="80" t="n">
        <v>159</v>
      </c>
      <c r="D44" s="81"/>
      <c r="E44" s="81"/>
      <c r="F44" s="81"/>
      <c r="G44" s="82"/>
      <c r="H44" s="83" t="n">
        <f aca="false">SUM(C44:F44)</f>
        <v>159</v>
      </c>
      <c r="I44" s="84" t="n">
        <v>12636</v>
      </c>
      <c r="J44" s="90" t="s">
        <v>75</v>
      </c>
      <c r="K44" s="1"/>
      <c r="L44" s="1"/>
      <c r="M44" s="1"/>
      <c r="N44" s="1"/>
    </row>
    <row r="45" customFormat="false" ht="64.95" hidden="false" customHeight="true" outlineLevel="0" collapsed="false">
      <c r="A45" s="78" t="s">
        <v>73</v>
      </c>
      <c r="B45" s="79" t="n">
        <f aca="false">+H45+I45</f>
        <v>239730</v>
      </c>
      <c r="C45" s="80" t="n">
        <v>3280</v>
      </c>
      <c r="D45" s="81" t="n">
        <v>234800</v>
      </c>
      <c r="E45" s="81"/>
      <c r="F45" s="81"/>
      <c r="G45" s="82"/>
      <c r="H45" s="83" t="n">
        <f aca="false">SUM(C45:F45)</f>
        <v>238080</v>
      </c>
      <c r="I45" s="84" t="n">
        <v>1650</v>
      </c>
      <c r="J45" s="1"/>
      <c r="K45" s="1"/>
      <c r="L45" s="1"/>
      <c r="M45" s="1"/>
      <c r="N45" s="1"/>
    </row>
    <row r="46" customFormat="false" ht="64.95" hidden="false" customHeight="true" outlineLevel="0" collapsed="false">
      <c r="A46" s="78" t="s">
        <v>74</v>
      </c>
      <c r="B46" s="79" t="n">
        <f aca="false">+H46+I46</f>
        <v>1350</v>
      </c>
      <c r="C46" s="87"/>
      <c r="D46" s="88"/>
      <c r="E46" s="88"/>
      <c r="F46" s="88"/>
      <c r="G46" s="13"/>
      <c r="H46" s="14"/>
      <c r="I46" s="89" t="n">
        <v>1350</v>
      </c>
      <c r="J46" s="1"/>
      <c r="K46" s="1"/>
      <c r="L46" s="1"/>
      <c r="M46" s="1"/>
      <c r="N46" s="1"/>
    </row>
    <row r="47" customFormat="false" ht="64.95" hidden="false" customHeight="true" outlineLevel="0" collapsed="false">
      <c r="A47" s="78" t="s">
        <v>76</v>
      </c>
      <c r="B47" s="79" t="n">
        <f aca="false">+H47+I47</f>
        <v>36535</v>
      </c>
      <c r="C47" s="87"/>
      <c r="D47" s="88"/>
      <c r="E47" s="88"/>
      <c r="F47" s="88"/>
      <c r="G47" s="13"/>
      <c r="H47" s="14"/>
      <c r="I47" s="89" t="n">
        <v>36535</v>
      </c>
      <c r="J47" s="1"/>
      <c r="K47" s="1"/>
      <c r="L47" s="1"/>
      <c r="M47" s="1"/>
      <c r="N47" s="1"/>
    </row>
    <row r="48" customFormat="false" ht="64.95" hidden="false" customHeight="true" outlineLevel="0" collapsed="false">
      <c r="A48" s="78" t="s">
        <v>77</v>
      </c>
      <c r="B48" s="79" t="n">
        <f aca="false">+H48+I48</f>
        <v>250670</v>
      </c>
      <c r="C48" s="80"/>
      <c r="D48" s="81"/>
      <c r="E48" s="81" t="n">
        <v>200000</v>
      </c>
      <c r="F48" s="81" t="n">
        <v>50000</v>
      </c>
      <c r="G48" s="82"/>
      <c r="H48" s="83" t="n">
        <f aca="false">SUM(C48:F48)</f>
        <v>250000</v>
      </c>
      <c r="I48" s="84" t="n">
        <v>670</v>
      </c>
      <c r="J48" s="1"/>
      <c r="K48" s="1"/>
      <c r="L48" s="1"/>
      <c r="M48" s="1"/>
      <c r="N48" s="1"/>
    </row>
    <row r="49" customFormat="false" ht="64.95" hidden="false" customHeight="true" outlineLevel="0" collapsed="false">
      <c r="A49" s="78" t="s">
        <v>78</v>
      </c>
      <c r="B49" s="79" t="n">
        <f aca="false">+H49+I49</f>
        <v>215839</v>
      </c>
      <c r="C49" s="80" t="n">
        <v>33552</v>
      </c>
      <c r="D49" s="81"/>
      <c r="E49" s="81"/>
      <c r="F49" s="81" t="n">
        <v>170287</v>
      </c>
      <c r="G49" s="82"/>
      <c r="H49" s="83" t="n">
        <f aca="false">SUM(C49:F49)</f>
        <v>203839</v>
      </c>
      <c r="I49" s="84" t="n">
        <v>12000</v>
      </c>
      <c r="J49" s="1"/>
      <c r="K49" s="1"/>
      <c r="L49" s="1"/>
      <c r="M49" s="1"/>
      <c r="N49" s="1"/>
    </row>
    <row r="50" customFormat="false" ht="64.95" hidden="false" customHeight="true" outlineLevel="0" collapsed="false">
      <c r="A50" s="78" t="s">
        <v>79</v>
      </c>
      <c r="B50" s="79" t="n">
        <f aca="false">+H50+I50</f>
        <v>4270</v>
      </c>
      <c r="C50" s="80"/>
      <c r="D50" s="81"/>
      <c r="E50" s="81"/>
      <c r="F50" s="81"/>
      <c r="G50" s="82"/>
      <c r="H50" s="83" t="n">
        <f aca="false">SUM(C50:F50)</f>
        <v>0</v>
      </c>
      <c r="I50" s="84" t="n">
        <v>4270</v>
      </c>
      <c r="J50" s="1"/>
      <c r="K50" s="1"/>
      <c r="L50" s="1"/>
      <c r="M50" s="1"/>
      <c r="N50" s="1"/>
    </row>
    <row r="51" customFormat="false" ht="64.95" hidden="false" customHeight="true" outlineLevel="0" collapsed="false">
      <c r="A51" s="91" t="s">
        <v>80</v>
      </c>
      <c r="B51" s="85" t="n">
        <f aca="false">SUM(B52:B56)</f>
        <v>355463</v>
      </c>
      <c r="C51" s="80"/>
      <c r="D51" s="81"/>
      <c r="E51" s="81"/>
      <c r="F51" s="81"/>
      <c r="G51" s="82"/>
      <c r="H51" s="86" t="n">
        <f aca="false">SUM(H52:H56)</f>
        <v>284680</v>
      </c>
      <c r="I51" s="85" t="n">
        <f aca="false">SUM(I52:I56)</f>
        <v>70783</v>
      </c>
      <c r="J51" s="1"/>
      <c r="K51" s="1"/>
      <c r="L51" s="1"/>
      <c r="M51" s="1"/>
      <c r="N51" s="1"/>
    </row>
    <row r="52" customFormat="false" ht="64.95" hidden="false" customHeight="true" outlineLevel="0" collapsed="false">
      <c r="A52" s="78" t="s">
        <v>81</v>
      </c>
      <c r="B52" s="79" t="n">
        <f aca="false">+H52+I52</f>
        <v>4141</v>
      </c>
      <c r="C52" s="80"/>
      <c r="D52" s="81"/>
      <c r="E52" s="81"/>
      <c r="F52" s="81"/>
      <c r="G52" s="82"/>
      <c r="H52" s="83" t="n">
        <f aca="false">SUM(C52:F52)</f>
        <v>0</v>
      </c>
      <c r="I52" s="84" t="n">
        <v>4141</v>
      </c>
      <c r="J52" s="1"/>
      <c r="K52" s="1"/>
      <c r="L52" s="1"/>
      <c r="M52" s="1"/>
      <c r="N52" s="1"/>
    </row>
    <row r="53" customFormat="false" ht="64.95" hidden="false" customHeight="true" outlineLevel="0" collapsed="false">
      <c r="A53" s="92" t="s">
        <v>82</v>
      </c>
      <c r="B53" s="79" t="n">
        <f aca="false">+H53+I53</f>
        <v>13811</v>
      </c>
      <c r="C53" s="87"/>
      <c r="D53" s="88"/>
      <c r="E53" s="88"/>
      <c r="F53" s="88"/>
      <c r="G53" s="13"/>
      <c r="H53" s="14"/>
      <c r="I53" s="89" t="n">
        <v>13811</v>
      </c>
      <c r="J53" s="1"/>
      <c r="K53" s="1"/>
      <c r="L53" s="1"/>
      <c r="M53" s="1"/>
      <c r="N53" s="1"/>
    </row>
    <row r="54" customFormat="false" ht="64.95" hidden="false" customHeight="true" outlineLevel="0" collapsed="false">
      <c r="A54" s="78" t="s">
        <v>83</v>
      </c>
      <c r="B54" s="79" t="n">
        <f aca="false">+H54+I54</f>
        <v>311353</v>
      </c>
      <c r="C54" s="80" t="n">
        <v>284680</v>
      </c>
      <c r="D54" s="81"/>
      <c r="E54" s="81"/>
      <c r="F54" s="81"/>
      <c r="G54" s="82"/>
      <c r="H54" s="83" t="n">
        <f aca="false">SUM(C54:F54)</f>
        <v>284680</v>
      </c>
      <c r="I54" s="84" t="n">
        <v>26673</v>
      </c>
      <c r="J54" s="1"/>
      <c r="K54" s="1"/>
      <c r="L54" s="1"/>
      <c r="M54" s="1"/>
      <c r="N54" s="1"/>
    </row>
    <row r="55" customFormat="false" ht="64.95" hidden="false" customHeight="true" outlineLevel="0" collapsed="false">
      <c r="A55" s="78" t="s">
        <v>84</v>
      </c>
      <c r="B55" s="79" t="n">
        <f aca="false">+H55+I55</f>
        <v>19193</v>
      </c>
      <c r="C55" s="80"/>
      <c r="D55" s="81"/>
      <c r="E55" s="81"/>
      <c r="F55" s="81"/>
      <c r="G55" s="82"/>
      <c r="H55" s="83" t="n">
        <f aca="false">SUM(C55:F55)</f>
        <v>0</v>
      </c>
      <c r="I55" s="84" t="n">
        <v>19193</v>
      </c>
      <c r="J55" s="1"/>
      <c r="K55" s="1"/>
      <c r="L55" s="1"/>
      <c r="M55" s="1"/>
      <c r="N55" s="1"/>
    </row>
    <row r="56" customFormat="false" ht="64.95" hidden="false" customHeight="true" outlineLevel="0" collapsed="false">
      <c r="A56" s="78" t="s">
        <v>86</v>
      </c>
      <c r="B56" s="79" t="n">
        <f aca="false">+H56+I56</f>
        <v>6965</v>
      </c>
      <c r="C56" s="80"/>
      <c r="D56" s="81"/>
      <c r="E56" s="81"/>
      <c r="F56" s="81"/>
      <c r="G56" s="82"/>
      <c r="H56" s="83" t="n">
        <f aca="false">SUM(C56:F56)</f>
        <v>0</v>
      </c>
      <c r="I56" s="84" t="n">
        <v>6965</v>
      </c>
      <c r="J56" s="1"/>
      <c r="K56" s="1"/>
      <c r="L56" s="1"/>
      <c r="M56" s="1"/>
      <c r="N56" s="1"/>
    </row>
    <row r="57" customFormat="false" ht="64.95" hidden="false" customHeight="true" outlineLevel="0" collapsed="false">
      <c r="A57" s="91" t="s">
        <v>87</v>
      </c>
      <c r="B57" s="85" t="n">
        <f aca="false">+B58</f>
        <v>101740</v>
      </c>
      <c r="C57" s="80"/>
      <c r="D57" s="81"/>
      <c r="E57" s="81"/>
      <c r="F57" s="82"/>
      <c r="G57" s="82"/>
      <c r="H57" s="83"/>
      <c r="I57" s="85" t="n">
        <f aca="false">+I58</f>
        <v>101740</v>
      </c>
      <c r="J57" s="1"/>
      <c r="K57" s="1"/>
      <c r="L57" s="1"/>
      <c r="M57" s="1"/>
      <c r="N57" s="1"/>
    </row>
    <row r="58" customFormat="false" ht="64.95" hidden="false" customHeight="true" outlineLevel="0" collapsed="false">
      <c r="A58" s="78" t="s">
        <v>88</v>
      </c>
      <c r="B58" s="79" t="n">
        <f aca="false">+H58+I58</f>
        <v>101740</v>
      </c>
      <c r="C58" s="80"/>
      <c r="D58" s="81"/>
      <c r="E58" s="81"/>
      <c r="F58" s="82"/>
      <c r="G58" s="82"/>
      <c r="H58" s="83"/>
      <c r="I58" s="84" t="n">
        <v>101740</v>
      </c>
      <c r="J58" s="1"/>
      <c r="K58" s="1"/>
      <c r="L58" s="1"/>
      <c r="M58" s="1"/>
      <c r="N58" s="1"/>
    </row>
    <row r="59" customFormat="false" ht="64.95" hidden="false" customHeight="true" outlineLevel="0" collapsed="false">
      <c r="A59" s="91" t="s">
        <v>89</v>
      </c>
      <c r="B59" s="85" t="n">
        <f aca="false">+B60</f>
        <v>11920</v>
      </c>
      <c r="C59" s="80"/>
      <c r="D59" s="81"/>
      <c r="E59" s="81"/>
      <c r="F59" s="82"/>
      <c r="G59" s="82"/>
      <c r="H59" s="83"/>
      <c r="I59" s="85" t="n">
        <f aca="false">+I60</f>
        <v>11920</v>
      </c>
      <c r="J59" s="1"/>
      <c r="K59" s="1"/>
      <c r="L59" s="1"/>
      <c r="M59" s="1"/>
      <c r="N59" s="1"/>
    </row>
    <row r="60" customFormat="false" ht="64.95" hidden="false" customHeight="true" outlineLevel="0" collapsed="false">
      <c r="A60" s="93" t="s">
        <v>90</v>
      </c>
      <c r="B60" s="79" t="n">
        <f aca="false">+H60+I60</f>
        <v>11920</v>
      </c>
      <c r="C60" s="80"/>
      <c r="D60" s="81"/>
      <c r="E60" s="81"/>
      <c r="F60" s="82"/>
      <c r="G60" s="82"/>
      <c r="H60" s="83"/>
      <c r="I60" s="84" t="n">
        <v>11920</v>
      </c>
      <c r="J60" s="1"/>
      <c r="K60" s="1"/>
      <c r="L60" s="1"/>
      <c r="M60" s="1"/>
      <c r="N60" s="1"/>
    </row>
    <row r="61" customFormat="false" ht="64.95" hidden="false" customHeight="true" outlineLevel="0" collapsed="false">
      <c r="A61" s="91" t="s">
        <v>91</v>
      </c>
      <c r="B61" s="85" t="n">
        <f aca="false">SUM(B62:B62)</f>
        <v>230000</v>
      </c>
      <c r="C61" s="87"/>
      <c r="D61" s="88"/>
      <c r="E61" s="88"/>
      <c r="F61" s="13"/>
      <c r="G61" s="13"/>
      <c r="H61" s="86" t="n">
        <f aca="false">SUM(H62:H62)</f>
        <v>0</v>
      </c>
      <c r="I61" s="85" t="n">
        <f aca="false">SUM(I62:I62)</f>
        <v>230000</v>
      </c>
    </row>
    <row r="62" customFormat="false" ht="64.95" hidden="false" customHeight="true" outlineLevel="0" collapsed="false">
      <c r="A62" s="94" t="s">
        <v>92</v>
      </c>
      <c r="B62" s="95" t="n">
        <f aca="false">+H62+I62</f>
        <v>230000</v>
      </c>
      <c r="C62" s="96"/>
      <c r="D62" s="97"/>
      <c r="E62" s="97"/>
      <c r="F62" s="97" t="s">
        <v>99</v>
      </c>
      <c r="G62" s="98"/>
      <c r="H62" s="99" t="n">
        <f aca="false">SUM(C62:F62)</f>
        <v>0</v>
      </c>
      <c r="I62" s="100" t="n">
        <v>230000</v>
      </c>
    </row>
    <row r="63" customFormat="false" ht="79.8" hidden="false" customHeight="true" outlineLevel="0" collapsed="false">
      <c r="A63" s="101" t="s">
        <v>95</v>
      </c>
      <c r="B63" s="102" t="n">
        <f aca="false">+B41+B43+B51+B61+B59+B57</f>
        <v>2519012</v>
      </c>
      <c r="C63" s="103" t="n">
        <f aca="false">+SUM(C41:C62)</f>
        <v>1200371</v>
      </c>
      <c r="D63" s="103" t="n">
        <f aca="false">+SUM(D41:D62)</f>
        <v>234800</v>
      </c>
      <c r="E63" s="103" t="n">
        <f aca="false">+SUM(E41:E62)</f>
        <v>200000</v>
      </c>
      <c r="F63" s="103" t="n">
        <f aca="false">+SUM(F41:F62)</f>
        <v>220287</v>
      </c>
      <c r="G63" s="108"/>
      <c r="H63" s="104" t="n">
        <f aca="false">+H41+H43+H51+H61</f>
        <v>1855458</v>
      </c>
      <c r="I63" s="102" t="n">
        <f aca="false">+I41+I43+I51+I61+I59+I57</f>
        <v>663554</v>
      </c>
    </row>
    <row r="64" customFormat="false" ht="99" hidden="false" customHeight="true" outlineLevel="0" collapsed="false">
      <c r="A64" s="105" t="s">
        <v>96</v>
      </c>
      <c r="B64" s="105"/>
      <c r="C64" s="105"/>
      <c r="D64" s="105" t="s">
        <v>97</v>
      </c>
      <c r="E64" s="105"/>
      <c r="F64" s="1"/>
      <c r="G64" s="1"/>
      <c r="H64" s="105"/>
      <c r="I64" s="105" t="s">
        <v>23</v>
      </c>
    </row>
  </sheetData>
  <mergeCells count="12">
    <mergeCell ref="A1:M1"/>
    <mergeCell ref="A2:M2"/>
    <mergeCell ref="A3:H3"/>
    <mergeCell ref="A4:A5"/>
    <mergeCell ref="B4:B5"/>
    <mergeCell ref="C4:H4"/>
    <mergeCell ref="A36:M36"/>
    <mergeCell ref="A37:M37"/>
    <mergeCell ref="A38:H38"/>
    <mergeCell ref="A39:A40"/>
    <mergeCell ref="B39:B40"/>
    <mergeCell ref="C39:H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1" width="23.21"/>
    <col collapsed="false" customWidth="true" hidden="false" outlineLevel="0" max="3" min="3" style="1" width="15.1"/>
    <col collapsed="false" customWidth="true" hidden="false" outlineLevel="0" max="4" min="4" style="1" width="26.66"/>
    <col collapsed="false" customWidth="true" hidden="false" outlineLevel="0" max="5" min="5" style="1" width="14.32"/>
    <col collapsed="false" customWidth="true" hidden="false" outlineLevel="0" max="6" min="6" style="1" width="15.77"/>
    <col collapsed="false" customWidth="true" hidden="false" outlineLevel="0" max="7" min="7" style="109" width="15.77"/>
    <col collapsed="false" customWidth="true" hidden="false" outlineLevel="0" max="9" min="8" style="1" width="15.77"/>
    <col collapsed="false" customWidth="true" hidden="false" outlineLevel="0" max="10" min="10" style="1" width="23.66"/>
    <col collapsed="false" customWidth="true" hidden="false" outlineLevel="0" max="11" min="11" style="1" width="15.43"/>
    <col collapsed="false" customWidth="true" hidden="false" outlineLevel="0" max="12" min="12" style="1" width="24.66"/>
    <col collapsed="false" customWidth="true" hidden="false" outlineLevel="0" max="13" min="13" style="1" width="15.43"/>
    <col collapsed="false" customWidth="false" hidden="false" outlineLevel="0" max="257" min="14" style="1" width="8.99"/>
  </cols>
  <sheetData>
    <row r="1" customFormat="false" ht="33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33" hidden="false" customHeight="false" outlineLevel="0" collapsed="false">
      <c r="A2" s="110" t="s">
        <v>10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33" hidden="false" customHeight="false" outlineLevel="0" collapsed="false">
      <c r="A3" s="111" t="s">
        <v>10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28.8" hidden="false" customHeight="false" outlineLevel="0" collapsed="false">
      <c r="A4" s="112"/>
      <c r="B4" s="112"/>
      <c r="C4" s="112"/>
      <c r="E4" s="113"/>
      <c r="F4" s="114"/>
      <c r="G4" s="115"/>
      <c r="H4" s="114"/>
      <c r="I4" s="114"/>
      <c r="J4" s="114"/>
      <c r="K4" s="114"/>
      <c r="L4" s="116" t="s">
        <v>3</v>
      </c>
      <c r="M4" s="116"/>
    </row>
    <row r="5" customFormat="false" ht="28.8" hidden="false" customHeight="false" outlineLevel="0" collapsed="false">
      <c r="A5" s="117"/>
      <c r="B5" s="118" t="s">
        <v>102</v>
      </c>
      <c r="C5" s="118"/>
      <c r="D5" s="118"/>
      <c r="E5" s="118"/>
      <c r="F5" s="118" t="s">
        <v>103</v>
      </c>
      <c r="G5" s="118"/>
      <c r="H5" s="119" t="s">
        <v>104</v>
      </c>
      <c r="I5" s="119"/>
      <c r="J5" s="118" t="s">
        <v>105</v>
      </c>
      <c r="K5" s="118"/>
      <c r="L5" s="118"/>
      <c r="M5" s="118"/>
    </row>
    <row r="6" customFormat="false" ht="33" hidden="false" customHeight="false" outlineLevel="0" collapsed="false">
      <c r="A6" s="120" t="s">
        <v>9</v>
      </c>
      <c r="B6" s="121" t="s">
        <v>106</v>
      </c>
      <c r="C6" s="121"/>
      <c r="D6" s="121" t="s">
        <v>107</v>
      </c>
      <c r="E6" s="121"/>
      <c r="F6" s="122" t="s">
        <v>108</v>
      </c>
      <c r="G6" s="123" t="s">
        <v>109</v>
      </c>
      <c r="H6" s="122" t="s">
        <v>108</v>
      </c>
      <c r="I6" s="123" t="s">
        <v>109</v>
      </c>
      <c r="J6" s="124" t="s">
        <v>106</v>
      </c>
      <c r="K6" s="124"/>
      <c r="L6" s="125" t="s">
        <v>5</v>
      </c>
      <c r="M6" s="125"/>
    </row>
    <row r="7" customFormat="false" ht="28.8" hidden="false" customHeight="false" outlineLevel="0" collapsed="false">
      <c r="A7" s="126" t="s">
        <v>9</v>
      </c>
      <c r="B7" s="127" t="s">
        <v>28</v>
      </c>
      <c r="C7" s="128" t="s">
        <v>29</v>
      </c>
      <c r="D7" s="127" t="s">
        <v>28</v>
      </c>
      <c r="E7" s="128" t="s">
        <v>29</v>
      </c>
      <c r="F7" s="129" t="s">
        <v>28</v>
      </c>
      <c r="G7" s="130" t="s">
        <v>28</v>
      </c>
      <c r="H7" s="131" t="s">
        <v>28</v>
      </c>
      <c r="I7" s="132" t="s">
        <v>28</v>
      </c>
      <c r="J7" s="127" t="s">
        <v>28</v>
      </c>
      <c r="K7" s="132" t="s">
        <v>29</v>
      </c>
      <c r="L7" s="128" t="s">
        <v>28</v>
      </c>
      <c r="M7" s="133" t="s">
        <v>29</v>
      </c>
    </row>
    <row r="8" customFormat="false" ht="28.2" hidden="false" customHeight="false" outlineLevel="0" collapsed="false">
      <c r="A8" s="134" t="s">
        <v>110</v>
      </c>
      <c r="B8" s="135"/>
      <c r="C8" s="136"/>
      <c r="D8" s="135"/>
      <c r="E8" s="136"/>
      <c r="F8" s="135"/>
      <c r="G8" s="137"/>
      <c r="H8" s="135"/>
      <c r="I8" s="138"/>
      <c r="J8" s="135"/>
      <c r="K8" s="138"/>
      <c r="L8" s="136"/>
      <c r="M8" s="139"/>
    </row>
    <row r="9" customFormat="false" ht="28.2" hidden="false" customHeight="false" outlineLevel="0" collapsed="false">
      <c r="A9" s="140" t="s">
        <v>111</v>
      </c>
      <c r="B9" s="141"/>
      <c r="C9" s="40"/>
      <c r="D9" s="141"/>
      <c r="E9" s="40"/>
      <c r="F9" s="141"/>
      <c r="G9" s="142"/>
      <c r="H9" s="141"/>
      <c r="I9" s="18"/>
      <c r="J9" s="141"/>
      <c r="K9" s="143"/>
      <c r="L9" s="16"/>
      <c r="M9" s="41"/>
    </row>
    <row r="10" customFormat="false" ht="28.2" hidden="false" customHeight="false" outlineLevel="0" collapsed="false">
      <c r="A10" s="144" t="s">
        <v>112</v>
      </c>
      <c r="B10" s="141" t="n">
        <v>117982</v>
      </c>
      <c r="C10" s="40" t="n">
        <f aca="false">B10/$B$15</f>
        <v>0.0292835820376888</v>
      </c>
      <c r="D10" s="141" t="n">
        <v>140195</v>
      </c>
      <c r="E10" s="40" t="n">
        <f aca="false">D10/$B$15</f>
        <v>0.0347969332929919</v>
      </c>
      <c r="F10" s="141"/>
      <c r="G10" s="142"/>
      <c r="H10" s="141"/>
      <c r="I10" s="18"/>
      <c r="J10" s="141" t="n">
        <f aca="false">+B10+F10+H10</f>
        <v>117982</v>
      </c>
      <c r="K10" s="143" t="n">
        <f aca="false">J10/$B$15</f>
        <v>0.0292835820376888</v>
      </c>
      <c r="L10" s="16" t="n">
        <f aca="false">+D10+G10+I10</f>
        <v>140195</v>
      </c>
      <c r="M10" s="41" t="n">
        <f aca="false">L10/$B$15</f>
        <v>0.0347969332929919</v>
      </c>
    </row>
    <row r="11" customFormat="false" ht="28.2" hidden="false" customHeight="false" outlineLevel="0" collapsed="false">
      <c r="A11" s="145" t="s">
        <v>113</v>
      </c>
      <c r="B11" s="141" t="n">
        <f aca="false">SUM(B10:B10)</f>
        <v>117982</v>
      </c>
      <c r="C11" s="40" t="n">
        <f aca="false">B11/$B$15</f>
        <v>0.0292835820376888</v>
      </c>
      <c r="D11" s="141" t="n">
        <f aca="false">SUM(D10:D10)</f>
        <v>140195</v>
      </c>
      <c r="E11" s="40" t="n">
        <f aca="false">D11/$B$15</f>
        <v>0.0347969332929919</v>
      </c>
      <c r="F11" s="141"/>
      <c r="G11" s="142"/>
      <c r="H11" s="141"/>
      <c r="I11" s="18"/>
      <c r="J11" s="141" t="n">
        <f aca="false">SUM(J10:J10)</f>
        <v>117982</v>
      </c>
      <c r="K11" s="143" t="n">
        <f aca="false">J11/$B$15</f>
        <v>0.0292835820376888</v>
      </c>
      <c r="L11" s="16" t="n">
        <f aca="false">SUM(L10:L10)</f>
        <v>140195</v>
      </c>
      <c r="M11" s="41" t="n">
        <f aca="false">L11/$B$15</f>
        <v>0.0347969332929919</v>
      </c>
    </row>
    <row r="12" customFormat="false" ht="28.2" hidden="false" customHeight="false" outlineLevel="0" collapsed="false">
      <c r="A12" s="140" t="s">
        <v>114</v>
      </c>
      <c r="B12" s="146"/>
      <c r="C12" s="34"/>
      <c r="D12" s="146"/>
      <c r="E12" s="34"/>
      <c r="F12" s="146"/>
      <c r="G12" s="147"/>
      <c r="H12" s="146"/>
      <c r="I12" s="148"/>
      <c r="J12" s="146"/>
      <c r="K12" s="148"/>
      <c r="L12" s="34"/>
      <c r="M12" s="35"/>
    </row>
    <row r="13" customFormat="false" ht="28.2" hidden="false" customHeight="false" outlineLevel="0" collapsed="false">
      <c r="A13" s="145" t="s">
        <v>115</v>
      </c>
      <c r="B13" s="141" t="n">
        <v>3910965</v>
      </c>
      <c r="C13" s="40" t="n">
        <f aca="false">B13/$B$15</f>
        <v>0.970716417962311</v>
      </c>
      <c r="D13" s="141" t="n">
        <v>2120221</v>
      </c>
      <c r="E13" s="40" t="n">
        <f aca="false">D13/$B$15</f>
        <v>0.52624693251115</v>
      </c>
      <c r="F13" s="149"/>
      <c r="G13" s="150"/>
      <c r="H13" s="149"/>
      <c r="I13" s="151"/>
      <c r="J13" s="141" t="n">
        <f aca="false">+B13+F13+H13</f>
        <v>3910965</v>
      </c>
      <c r="K13" s="143" t="n">
        <f aca="false">J13/$B$15</f>
        <v>0.970716417962311</v>
      </c>
      <c r="L13" s="16" t="n">
        <f aca="false">+D13+G13+I13</f>
        <v>2120221</v>
      </c>
      <c r="M13" s="41" t="n">
        <f aca="false">L13/$B$15</f>
        <v>0.52624693251115</v>
      </c>
    </row>
    <row r="14" customFormat="false" ht="28.2" hidden="false" customHeight="false" outlineLevel="0" collapsed="false">
      <c r="A14" s="145" t="s">
        <v>113</v>
      </c>
      <c r="B14" s="141" t="n">
        <f aca="false">SUM(B13:B13)</f>
        <v>3910965</v>
      </c>
      <c r="C14" s="40" t="n">
        <f aca="false">B14/$B$15</f>
        <v>0.970716417962311</v>
      </c>
      <c r="D14" s="141" t="n">
        <f aca="false">SUM(D13:D13)</f>
        <v>2120221</v>
      </c>
      <c r="E14" s="40" t="n">
        <f aca="false">D14/$B$15</f>
        <v>0.52624693251115</v>
      </c>
      <c r="F14" s="141"/>
      <c r="G14" s="142"/>
      <c r="H14" s="141"/>
      <c r="I14" s="18"/>
      <c r="J14" s="141" t="n">
        <f aca="false">SUM(J13:J13)</f>
        <v>3910965</v>
      </c>
      <c r="K14" s="143" t="n">
        <f aca="false">J14/$B$15</f>
        <v>0.970716417962311</v>
      </c>
      <c r="L14" s="16" t="n">
        <f aca="false">SUM(L13:L13)</f>
        <v>2120221</v>
      </c>
      <c r="M14" s="41" t="n">
        <f aca="false">L14/$B$15</f>
        <v>0.52624693251115</v>
      </c>
    </row>
    <row r="15" customFormat="false" ht="28.2" hidden="false" customHeight="false" outlineLevel="0" collapsed="false">
      <c r="A15" s="145" t="s">
        <v>116</v>
      </c>
      <c r="B15" s="141" t="n">
        <f aca="false">B11+B14</f>
        <v>4028947</v>
      </c>
      <c r="C15" s="40" t="n">
        <f aca="false">B15/$B$15</f>
        <v>1</v>
      </c>
      <c r="D15" s="141" t="n">
        <f aca="false">D11+D14</f>
        <v>2260416</v>
      </c>
      <c r="E15" s="40" t="n">
        <f aca="false">D15/$B$15</f>
        <v>0.561043865804142</v>
      </c>
      <c r="F15" s="141"/>
      <c r="G15" s="142"/>
      <c r="H15" s="141"/>
      <c r="I15" s="18"/>
      <c r="J15" s="141" t="n">
        <f aca="false">J11+J14</f>
        <v>4028947</v>
      </c>
      <c r="K15" s="143" t="n">
        <f aca="false">J15/$B$15</f>
        <v>1</v>
      </c>
      <c r="L15" s="16" t="n">
        <f aca="false">L11+L14</f>
        <v>2260416</v>
      </c>
      <c r="M15" s="41" t="n">
        <f aca="false">L15/$B$15</f>
        <v>0.561043865804142</v>
      </c>
    </row>
    <row r="16" customFormat="false" ht="28.2" hidden="false" customHeight="false" outlineLevel="0" collapsed="false">
      <c r="A16" s="152" t="s">
        <v>117</v>
      </c>
      <c r="B16" s="141" t="s">
        <v>9</v>
      </c>
      <c r="C16" s="40" t="s">
        <v>9</v>
      </c>
      <c r="D16" s="141" t="s">
        <v>9</v>
      </c>
      <c r="E16" s="40" t="s">
        <v>9</v>
      </c>
      <c r="F16" s="141"/>
      <c r="G16" s="142"/>
      <c r="H16" s="141"/>
      <c r="I16" s="18"/>
      <c r="J16" s="141" t="s">
        <v>9</v>
      </c>
      <c r="K16" s="143" t="s">
        <v>9</v>
      </c>
      <c r="L16" s="16" t="s">
        <v>9</v>
      </c>
      <c r="M16" s="41" t="s">
        <v>9</v>
      </c>
    </row>
    <row r="17" customFormat="false" ht="28.2" hidden="false" customHeight="false" outlineLevel="0" collapsed="false">
      <c r="A17" s="153" t="s">
        <v>62</v>
      </c>
      <c r="B17" s="141" t="n">
        <f aca="false">功能別費用表!C31</f>
        <v>1275147</v>
      </c>
      <c r="C17" s="40" t="n">
        <f aca="false">B17/$B$15</f>
        <v>0.31649634507478</v>
      </c>
      <c r="D17" s="141" t="n">
        <f aca="false">+功能別費用表!C63</f>
        <v>1200371</v>
      </c>
      <c r="E17" s="40" t="n">
        <f aca="false">D17/$B$15</f>
        <v>0.297936656898192</v>
      </c>
      <c r="F17" s="141"/>
      <c r="G17" s="142"/>
      <c r="H17" s="141"/>
      <c r="I17" s="18"/>
      <c r="J17" s="141" t="n">
        <f aca="false">+B17+F17+H17</f>
        <v>1275147</v>
      </c>
      <c r="K17" s="143" t="n">
        <f aca="false">J17/$B$15</f>
        <v>0.31649634507478</v>
      </c>
      <c r="L17" s="16" t="n">
        <f aca="false">+D17+G17+I17</f>
        <v>1200371</v>
      </c>
      <c r="M17" s="41" t="n">
        <f aca="false">L17/$B$15</f>
        <v>0.297936656898192</v>
      </c>
    </row>
    <row r="18" customFormat="false" ht="28.2" hidden="false" customHeight="false" outlineLevel="0" collapsed="false">
      <c r="A18" s="144" t="s">
        <v>63</v>
      </c>
      <c r="B18" s="141" t="n">
        <f aca="false">功能別費用表!D31</f>
        <v>38184</v>
      </c>
      <c r="C18" s="40" t="n">
        <f aca="false">B18/$B$15</f>
        <v>0.00947741432190595</v>
      </c>
      <c r="D18" s="141" t="n">
        <f aca="false">+功能別費用表!D63</f>
        <v>234800</v>
      </c>
      <c r="E18" s="40" t="n">
        <f aca="false">D18/$B$15</f>
        <v>0.0582782548392918</v>
      </c>
      <c r="F18" s="141"/>
      <c r="G18" s="142"/>
      <c r="H18" s="141"/>
      <c r="I18" s="18"/>
      <c r="J18" s="141" t="n">
        <f aca="false">+B18+F18+H18</f>
        <v>38184</v>
      </c>
      <c r="K18" s="143" t="n">
        <f aca="false">J18/$B$15</f>
        <v>0.00947741432190595</v>
      </c>
      <c r="L18" s="16" t="n">
        <f aca="false">+D18+G18+I18</f>
        <v>234800</v>
      </c>
      <c r="M18" s="41" t="n">
        <f aca="false">L18/$B$15</f>
        <v>0.0582782548392918</v>
      </c>
    </row>
    <row r="19" customFormat="false" ht="28.2" hidden="false" customHeight="false" outlineLevel="0" collapsed="false">
      <c r="A19" s="144" t="s">
        <v>64</v>
      </c>
      <c r="B19" s="141" t="n">
        <f aca="false">功能別費用表!E31</f>
        <v>281782</v>
      </c>
      <c r="C19" s="40" t="n">
        <f aca="false">B19/$B$15</f>
        <v>0.0699393662909937</v>
      </c>
      <c r="D19" s="141" t="n">
        <f aca="false">+功能別費用表!E63</f>
        <v>200000</v>
      </c>
      <c r="E19" s="40" t="n">
        <f aca="false">D19/$B$15</f>
        <v>0.0496407622140475</v>
      </c>
      <c r="F19" s="141"/>
      <c r="G19" s="142"/>
      <c r="H19" s="141"/>
      <c r="I19" s="18"/>
      <c r="J19" s="141" t="n">
        <f aca="false">+B19+F19+H19</f>
        <v>281782</v>
      </c>
      <c r="K19" s="143" t="n">
        <f aca="false">J19/$B$15</f>
        <v>0.0699393662909937</v>
      </c>
      <c r="L19" s="16" t="n">
        <f aca="false">+D19+G19+I19</f>
        <v>200000</v>
      </c>
      <c r="M19" s="41" t="n">
        <f aca="false">L19/$B$15</f>
        <v>0.0496407622140475</v>
      </c>
    </row>
    <row r="20" customFormat="false" ht="28.2" hidden="false" customHeight="false" outlineLevel="0" collapsed="false">
      <c r="A20" s="144" t="s">
        <v>65</v>
      </c>
      <c r="B20" s="141" t="n">
        <f aca="false">功能別費用表!F31</f>
        <v>217379</v>
      </c>
      <c r="C20" s="40" t="n">
        <f aca="false">B20/$B$15</f>
        <v>0.0539542962466372</v>
      </c>
      <c r="D20" s="141" t="n">
        <f aca="false">+功能別費用表!F63</f>
        <v>220287</v>
      </c>
      <c r="E20" s="40" t="n">
        <f aca="false">D20/$B$15</f>
        <v>0.0546760729292294</v>
      </c>
      <c r="F20" s="141"/>
      <c r="G20" s="142"/>
      <c r="H20" s="141"/>
      <c r="I20" s="18"/>
      <c r="J20" s="141" t="n">
        <f aca="false">+B20+F20+H20</f>
        <v>217379</v>
      </c>
      <c r="K20" s="143" t="n">
        <f aca="false">J20/$B$15</f>
        <v>0.0539542962466372</v>
      </c>
      <c r="L20" s="16" t="n">
        <f aca="false">+D20+G20+I20</f>
        <v>220287</v>
      </c>
      <c r="M20" s="41" t="n">
        <f aca="false">L20/$B$15</f>
        <v>0.0546760729292294</v>
      </c>
    </row>
    <row r="21" customFormat="false" ht="28.2" hidden="false" customHeight="false" outlineLevel="0" collapsed="false">
      <c r="A21" s="144" t="s">
        <v>118</v>
      </c>
      <c r="B21" s="141" t="n">
        <f aca="false">+功能別費用表!G31</f>
        <v>1246493</v>
      </c>
      <c r="C21" s="40" t="n">
        <f aca="false">B21/$B$15</f>
        <v>0.309384313072374</v>
      </c>
      <c r="D21" s="141" t="n">
        <v>0</v>
      </c>
      <c r="E21" s="40" t="n">
        <f aca="false">D21/$B$15</f>
        <v>0</v>
      </c>
      <c r="F21" s="141"/>
      <c r="G21" s="142"/>
      <c r="H21" s="141"/>
      <c r="I21" s="18"/>
      <c r="J21" s="141"/>
      <c r="K21" s="143"/>
      <c r="L21" s="16"/>
      <c r="M21" s="41"/>
    </row>
    <row r="22" customFormat="false" ht="28.2" hidden="false" customHeight="false" outlineLevel="0" collapsed="false">
      <c r="A22" s="144" t="s">
        <v>68</v>
      </c>
      <c r="B22" s="141" t="n">
        <f aca="false">功能別費用表!I31</f>
        <v>609535</v>
      </c>
      <c r="C22" s="40" t="n">
        <f aca="false">B22/$B$15</f>
        <v>0.151288909980697</v>
      </c>
      <c r="D22" s="141" t="n">
        <f aca="false">+功能別費用表!I63</f>
        <v>663554</v>
      </c>
      <c r="E22" s="40" t="n">
        <f aca="false">D22/$B$15</f>
        <v>0.1646966316509</v>
      </c>
      <c r="F22" s="141"/>
      <c r="G22" s="142"/>
      <c r="H22" s="141"/>
      <c r="I22" s="18"/>
      <c r="J22" s="141" t="n">
        <f aca="false">+B22+F22+H22</f>
        <v>609535</v>
      </c>
      <c r="K22" s="143" t="n">
        <f aca="false">J22/$B$15</f>
        <v>0.151288909980697</v>
      </c>
      <c r="L22" s="16" t="n">
        <f aca="false">+D22+G22+I22</f>
        <v>663554</v>
      </c>
      <c r="M22" s="41" t="n">
        <f aca="false">L22/$B$15</f>
        <v>0.1646966316509</v>
      </c>
    </row>
    <row r="23" customFormat="false" ht="28.2" hidden="false" customHeight="false" outlineLevel="0" collapsed="false">
      <c r="A23" s="145" t="s">
        <v>119</v>
      </c>
      <c r="B23" s="141" t="n">
        <f aca="false">SUM(B17:B22)</f>
        <v>3668520</v>
      </c>
      <c r="C23" s="40" t="n">
        <f aca="false">B23/$B$15</f>
        <v>0.910540644987388</v>
      </c>
      <c r="D23" s="141" t="n">
        <f aca="false">SUM(D17:D22)</f>
        <v>2519012</v>
      </c>
      <c r="E23" s="40" t="n">
        <f aca="false">D23/$B$15</f>
        <v>0.625228378531661</v>
      </c>
      <c r="F23" s="141"/>
      <c r="G23" s="142"/>
      <c r="H23" s="141"/>
      <c r="I23" s="18"/>
      <c r="J23" s="141" t="n">
        <f aca="false">SUM(J17:J22)</f>
        <v>2422027</v>
      </c>
      <c r="K23" s="143" t="n">
        <f aca="false">J23/$B$15</f>
        <v>0.601156331915014</v>
      </c>
      <c r="L23" s="16" t="n">
        <f aca="false">SUM(L17:L22)</f>
        <v>2519012</v>
      </c>
      <c r="M23" s="41" t="n">
        <f aca="false">L23/$B$15</f>
        <v>0.625228378531661</v>
      </c>
    </row>
    <row r="24" customFormat="false" ht="28.2" hidden="false" customHeight="false" outlineLevel="0" collapsed="false">
      <c r="A24" s="140" t="s">
        <v>120</v>
      </c>
      <c r="B24" s="141" t="n">
        <f aca="false">B15-B23</f>
        <v>360427</v>
      </c>
      <c r="C24" s="154" t="s">
        <v>9</v>
      </c>
      <c r="D24" s="141" t="n">
        <f aca="false">D15-D23</f>
        <v>-258596</v>
      </c>
      <c r="E24" s="154" t="s">
        <v>9</v>
      </c>
      <c r="F24" s="141"/>
      <c r="G24" s="142"/>
      <c r="H24" s="141" t="n">
        <v>0</v>
      </c>
      <c r="I24" s="18" t="n">
        <v>0</v>
      </c>
      <c r="J24" s="141" t="n">
        <f aca="false">J15-J23</f>
        <v>1606920</v>
      </c>
      <c r="K24" s="155" t="s">
        <v>9</v>
      </c>
      <c r="L24" s="16" t="n">
        <f aca="false">L15-L23</f>
        <v>-258596</v>
      </c>
      <c r="M24" s="156" t="s">
        <v>9</v>
      </c>
    </row>
    <row r="25" customFormat="false" ht="28.2" hidden="false" customHeight="false" outlineLevel="0" collapsed="false">
      <c r="A25" s="140" t="s">
        <v>121</v>
      </c>
      <c r="B25" s="141" t="n">
        <v>1592189</v>
      </c>
      <c r="C25" s="40"/>
      <c r="D25" s="141" t="n">
        <v>1850785</v>
      </c>
      <c r="E25" s="40"/>
      <c r="F25" s="141"/>
      <c r="G25" s="142"/>
      <c r="H25" s="157" t="n">
        <v>10000000</v>
      </c>
      <c r="I25" s="158" t="n">
        <v>10000000</v>
      </c>
      <c r="J25" s="141" t="n">
        <f aca="false">+B25+F25+H25</f>
        <v>11592189</v>
      </c>
      <c r="K25" s="143"/>
      <c r="L25" s="16" t="n">
        <f aca="false">+D25+G25+I25</f>
        <v>11850785</v>
      </c>
      <c r="M25" s="41"/>
    </row>
    <row r="26" customFormat="false" ht="28.8" hidden="false" customHeight="false" outlineLevel="0" collapsed="false">
      <c r="A26" s="159" t="s">
        <v>122</v>
      </c>
      <c r="B26" s="160" t="n">
        <f aca="false">B24+B25</f>
        <v>1952616</v>
      </c>
      <c r="C26" s="161" t="s">
        <v>9</v>
      </c>
      <c r="D26" s="160" t="n">
        <f aca="false">D24+D25</f>
        <v>1592189</v>
      </c>
      <c r="E26" s="162" t="s">
        <v>9</v>
      </c>
      <c r="F26" s="160"/>
      <c r="G26" s="163"/>
      <c r="H26" s="164" t="n">
        <f aca="false">H24+H25</f>
        <v>10000000</v>
      </c>
      <c r="I26" s="165" t="n">
        <f aca="false">I24+I25</f>
        <v>10000000</v>
      </c>
      <c r="J26" s="160" t="n">
        <f aca="false">J24+J25</f>
        <v>13199109</v>
      </c>
      <c r="K26" s="161" t="s">
        <v>9</v>
      </c>
      <c r="L26" s="166" t="n">
        <f aca="false">L24+L25</f>
        <v>11592189</v>
      </c>
      <c r="M26" s="162" t="s">
        <v>9</v>
      </c>
    </row>
    <row r="27" customFormat="false" ht="28.2" hidden="false" customHeight="false" outlineLevel="0" collapsed="false">
      <c r="A27" s="167"/>
      <c r="B27" s="2"/>
      <c r="C27" s="168"/>
      <c r="D27" s="2"/>
      <c r="E27" s="168"/>
      <c r="F27" s="2"/>
      <c r="G27" s="169"/>
      <c r="H27" s="2"/>
      <c r="I27" s="2"/>
      <c r="J27" s="2"/>
      <c r="K27" s="168"/>
      <c r="L27" s="2"/>
      <c r="M27" s="168"/>
    </row>
    <row r="28" customFormat="false" ht="28.2" hidden="false" customHeight="false" outlineLevel="0" collapsed="false">
      <c r="A28" s="167"/>
      <c r="B28" s="2"/>
      <c r="C28" s="168"/>
      <c r="D28" s="2"/>
      <c r="E28" s="168"/>
      <c r="F28" s="2"/>
      <c r="G28" s="169"/>
      <c r="H28" s="2"/>
      <c r="I28" s="2"/>
      <c r="J28" s="2"/>
      <c r="K28" s="168"/>
      <c r="L28" s="2"/>
      <c r="M28" s="168"/>
    </row>
    <row r="29" customFormat="false" ht="28.2" hidden="false" customHeight="false" outlineLevel="0" collapsed="false">
      <c r="A29" s="167"/>
      <c r="B29" s="2"/>
      <c r="C29" s="168"/>
      <c r="D29" s="2"/>
      <c r="E29" s="168"/>
      <c r="F29" s="2"/>
      <c r="G29" s="169"/>
      <c r="H29" s="2"/>
      <c r="I29" s="2"/>
      <c r="J29" s="2"/>
      <c r="K29" s="168"/>
      <c r="L29" s="2"/>
      <c r="M29" s="168"/>
    </row>
    <row r="30" customFormat="false" ht="28.2" hidden="false" customHeight="false" outlineLevel="0" collapsed="false">
      <c r="A30" s="167"/>
      <c r="B30" s="2"/>
      <c r="C30" s="168"/>
      <c r="D30" s="2"/>
      <c r="E30" s="168"/>
      <c r="F30" s="2"/>
      <c r="G30" s="169"/>
      <c r="H30" s="2"/>
      <c r="I30" s="2"/>
      <c r="J30" s="2"/>
      <c r="K30" s="168"/>
      <c r="L30" s="2"/>
      <c r="M30" s="168"/>
    </row>
    <row r="32" customFormat="false" ht="28.2" hidden="false" customHeight="false" outlineLevel="0" collapsed="false">
      <c r="A32" s="51" t="s">
        <v>123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28.2" hidden="false" customHeight="false" outlineLevel="0" collapsed="false">
      <c r="A33" s="52"/>
      <c r="B33" s="52"/>
      <c r="C33" s="52"/>
    </row>
  </sheetData>
  <mergeCells count="13">
    <mergeCell ref="A1:M1"/>
    <mergeCell ref="A2:M2"/>
    <mergeCell ref="A3:M3"/>
    <mergeCell ref="L4:M4"/>
    <mergeCell ref="B5:E5"/>
    <mergeCell ref="F5:G5"/>
    <mergeCell ref="H5:I5"/>
    <mergeCell ref="J5:M5"/>
    <mergeCell ref="B6:C6"/>
    <mergeCell ref="D6:E6"/>
    <mergeCell ref="J6:K6"/>
    <mergeCell ref="L6:M6"/>
    <mergeCell ref="A32:M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8:06:18Z</dcterms:created>
  <dc:creator>abc</dc:creator>
  <dc:description/>
  <dc:language>en-US</dc:language>
  <cp:lastModifiedBy>user</cp:lastModifiedBy>
  <cp:lastPrinted>2017-02-17T07:22:58Z</cp:lastPrinted>
  <dcterms:modified xsi:type="dcterms:W3CDTF">2017-02-17T08:06:49Z</dcterms:modified>
  <cp:revision>0</cp:revision>
  <dc:subject/>
  <dc:title/>
</cp:coreProperties>
</file>